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180720</xdr:rowOff>
    </xdr:from>
    <xdr:to>
      <xdr:col>7</xdr:col>
      <xdr:colOff>30240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4640" y="180720"/>
          <a:ext cx="936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23.76</v>
      </c>
      <c r="O15" s="36"/>
      <c r="P15" s="32" t="n">
        <f aca="false">SUM(G15+H15+I15+L15+N15)</f>
        <v>2386.9</v>
      </c>
      <c r="Q15" s="34"/>
      <c r="R15" s="32" t="n">
        <f aca="false">SUM(F15)-P15</f>
        <v>21947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23.76</v>
      </c>
      <c r="O17" s="34"/>
      <c r="P17" s="32" t="n">
        <f aca="false">SUM(G17+H17+I17+L17+N17)</f>
        <v>2746.43</v>
      </c>
      <c r="Q17" s="34"/>
      <c r="R17" s="32" t="n">
        <f aca="false">SUM(F17)-P17</f>
        <v>27671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47.52</v>
      </c>
      <c r="O18" s="34"/>
      <c r="P18" s="32" t="n">
        <f aca="false">SUM(G18+H18+I18+L18+N18)</f>
        <v>2951.13</v>
      </c>
      <c r="Q18" s="34"/>
      <c r="R18" s="32" t="n">
        <f aca="false">SUM(F18)-P18</f>
        <v>15299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23.76</v>
      </c>
      <c r="O19" s="34"/>
      <c r="P19" s="32" t="n">
        <f aca="false">SUM(G19+H19+I19+L19+N19)</f>
        <v>2746.43</v>
      </c>
      <c r="Q19" s="34"/>
      <c r="R19" s="32" t="n">
        <f aca="false">SUM(F19)-P19</f>
        <v>27671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1372.5</v>
      </c>
      <c r="P21" s="32" t="n">
        <f aca="false">SUM(G21)+H21+I21+L21+O21</f>
        <v>13880.41</v>
      </c>
      <c r="Q21" s="34"/>
      <c r="R21" s="32" t="n">
        <f aca="false">SUM(F21)-P21</f>
        <v>24069.5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18.8</v>
      </c>
      <c r="O23" s="44" t="n">
        <f aca="false">SUM(O17:O22)</f>
        <v>11372.5</v>
      </c>
      <c r="P23" s="44" t="n">
        <f aca="false">SUM(P15:P22)</f>
        <v>26960.38</v>
      </c>
      <c r="Q23" s="44" t="n">
        <f aca="false">SUM(Q17:Q22)</f>
        <v>0</v>
      </c>
      <c r="R23" s="44" t="n">
        <f aca="false">SUM(R15:R22)</f>
        <v>151195.6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4:04:37Z</dcterms:modified>
  <cp:revision>0</cp:revision>
  <dc:subject/>
  <dc:title/>
</cp:coreProperties>
</file>