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STEMA UNICO DE BENEFICIARIOS </t>
  </si>
  <si>
    <t xml:space="preserve">“Año del Fomento de la Vivienda”</t>
  </si>
  <si>
    <t xml:space="preserve">Nómina de Sueldos: Empleados Contratados Oficina Principal</t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DEPARTAMENTO DE PLANIFICACION TECNICA Y SEGUIMIENTO</t>
  </si>
  <si>
    <t xml:space="preserve">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4680</xdr:colOff>
      <xdr:row>1</xdr:row>
      <xdr:rowOff>162360</xdr:rowOff>
    </xdr:from>
    <xdr:to>
      <xdr:col>6</xdr:col>
      <xdr:colOff>73620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60680" y="352800"/>
          <a:ext cx="1007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34313.13</v>
      </c>
      <c r="I16" s="42" t="n">
        <v>0</v>
      </c>
      <c r="J16" s="43" t="n">
        <v>25</v>
      </c>
      <c r="K16" s="42" t="n">
        <v>984.79</v>
      </c>
      <c r="L16" s="44"/>
      <c r="M16" s="44"/>
      <c r="N16" s="42" t="n">
        <v>1043.12</v>
      </c>
      <c r="O16" s="44"/>
      <c r="P16" s="42" t="n">
        <v>923.76</v>
      </c>
      <c r="Q16" s="45" t="n">
        <v>2500</v>
      </c>
      <c r="R16" s="42" t="n">
        <f aca="false">I16+J16+K16+N16+P16+Q16</f>
        <v>5476.67</v>
      </c>
      <c r="S16" s="44"/>
      <c r="T16" s="42" t="n">
        <f aca="false">SUM(H16)-R16</f>
        <v>28836.46</v>
      </c>
      <c r="U16" s="46" t="s">
        <v>36</v>
      </c>
    </row>
    <row r="17" customFormat="false" ht="15.75" hidden="false" customHeight="false" outlineLevel="0" collapsed="false">
      <c r="A17" s="38" t="n">
        <v>2</v>
      </c>
      <c r="B17" s="48" t="s">
        <v>37</v>
      </c>
      <c r="C17" s="48" t="s">
        <v>38</v>
      </c>
      <c r="D17" s="48" t="s">
        <v>39</v>
      </c>
      <c r="E17" s="49" t="s">
        <v>33</v>
      </c>
      <c r="F17" s="41" t="s">
        <v>34</v>
      </c>
      <c r="G17" s="41" t="s">
        <v>35</v>
      </c>
      <c r="H17" s="42" t="n">
        <v>42500</v>
      </c>
      <c r="I17" s="42" t="n">
        <v>743.66</v>
      </c>
      <c r="J17" s="43" t="n">
        <v>25</v>
      </c>
      <c r="K17" s="42" t="n">
        <v>1219.75</v>
      </c>
      <c r="L17" s="45"/>
      <c r="M17" s="45"/>
      <c r="N17" s="42" t="n">
        <v>1292</v>
      </c>
      <c r="O17" s="45"/>
      <c r="P17" s="42" t="n">
        <v>923.76</v>
      </c>
      <c r="Q17" s="45"/>
      <c r="R17" s="42" t="n">
        <f aca="false">I17+J17+K17+N17+P17+Q17</f>
        <v>4204.17</v>
      </c>
      <c r="S17" s="45"/>
      <c r="T17" s="42" t="n">
        <f aca="false">SUM(H17)-R17</f>
        <v>38295.83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0</v>
      </c>
      <c r="C18" s="48" t="s">
        <v>38</v>
      </c>
      <c r="D18" s="48" t="s">
        <v>39</v>
      </c>
      <c r="E18" s="49" t="s">
        <v>33</v>
      </c>
      <c r="F18" s="41" t="s">
        <v>34</v>
      </c>
      <c r="G18" s="41" t="s">
        <v>35</v>
      </c>
      <c r="H18" s="42" t="n">
        <v>42500</v>
      </c>
      <c r="I18" s="42" t="n">
        <v>882.23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0</v>
      </c>
      <c r="Q18" s="45"/>
      <c r="R18" s="42" t="n">
        <f aca="false">I18+J18+K18+N18+P18+Q18</f>
        <v>3418.98</v>
      </c>
      <c r="S18" s="45"/>
      <c r="T18" s="42" t="n">
        <f aca="false">SUM(H18)-R18</f>
        <v>39081.02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42</v>
      </c>
      <c r="D19" s="39" t="s">
        <v>43</v>
      </c>
      <c r="E19" s="40" t="s">
        <v>33</v>
      </c>
      <c r="F19" s="41" t="s">
        <v>34</v>
      </c>
      <c r="G19" s="41" t="s">
        <v>35</v>
      </c>
      <c r="H19" s="42" t="n">
        <v>111320</v>
      </c>
      <c r="I19" s="42" t="n">
        <v>15055.51</v>
      </c>
      <c r="J19" s="43" t="n">
        <v>25</v>
      </c>
      <c r="K19" s="42" t="n">
        <v>3194.88</v>
      </c>
      <c r="L19" s="44"/>
      <c r="M19" s="44"/>
      <c r="N19" s="42" t="n">
        <v>2995.92</v>
      </c>
      <c r="O19" s="44"/>
      <c r="P19" s="42" t="n">
        <v>0</v>
      </c>
      <c r="Q19" s="45"/>
      <c r="R19" s="42" t="n">
        <f aca="false">I19+J19+K19+N19+P19+Q19</f>
        <v>21271.31</v>
      </c>
      <c r="S19" s="44"/>
      <c r="T19" s="42" t="n">
        <f aca="false">SUM(H19)-R19</f>
        <v>90048.69</v>
      </c>
      <c r="U19" s="50" t="s">
        <v>36</v>
      </c>
    </row>
    <row r="20" customFormat="false" ht="15.75" hidden="false" customHeight="false" outlineLevel="0" collapsed="false">
      <c r="A20" s="38" t="n">
        <v>5</v>
      </c>
      <c r="B20" s="48" t="s">
        <v>44</v>
      </c>
      <c r="C20" s="48" t="s">
        <v>45</v>
      </c>
      <c r="D20" s="48" t="s">
        <v>46</v>
      </c>
      <c r="E20" s="49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5"/>
      <c r="M20" s="45"/>
      <c r="N20" s="42" t="n">
        <v>547.2</v>
      </c>
      <c r="O20" s="45"/>
      <c r="P20" s="42" t="n">
        <v>0</v>
      </c>
      <c r="Q20" s="45"/>
      <c r="R20" s="42" t="n">
        <f aca="false">I20+J20+K20+N20+P20+Q20</f>
        <v>1088.8</v>
      </c>
      <c r="S20" s="45"/>
      <c r="T20" s="42" t="n">
        <f aca="false">SUM(H20)-R20</f>
        <v>16911.2</v>
      </c>
      <c r="U20" s="50" t="s">
        <v>36</v>
      </c>
    </row>
    <row r="21" customFormat="false" ht="21.95" hidden="false" customHeight="true" outlineLevel="0" collapsed="false">
      <c r="A21" s="51"/>
      <c r="B21" s="52" t="s">
        <v>47</v>
      </c>
      <c r="C21" s="52"/>
      <c r="D21" s="52"/>
      <c r="E21" s="52"/>
      <c r="F21" s="52"/>
      <c r="G21" s="52"/>
      <c r="H21" s="53" t="n">
        <f aca="false">SUM(H16:H20)</f>
        <v>248633.13</v>
      </c>
      <c r="I21" s="54" t="n">
        <f aca="false">SUM(I16:I20)</f>
        <v>16681.4</v>
      </c>
      <c r="J21" s="54" t="n">
        <f aca="false">SUM(J16:J20)</f>
        <v>125</v>
      </c>
      <c r="K21" s="54" t="n">
        <f aca="false">SUM(K16:K20)</f>
        <v>7135.77</v>
      </c>
      <c r="L21" s="54"/>
      <c r="M21" s="54"/>
      <c r="N21" s="54" t="n">
        <f aca="false">SUM(N16:N20)</f>
        <v>7170.24</v>
      </c>
      <c r="O21" s="54"/>
      <c r="P21" s="54" t="n">
        <f aca="false">SUM(P16:P20)</f>
        <v>1847.52</v>
      </c>
      <c r="Q21" s="54" t="n">
        <f aca="false">SUM(Q16:Q16)</f>
        <v>2500</v>
      </c>
      <c r="R21" s="54" t="n">
        <f aca="false">SUM(R16:R20)</f>
        <v>35459.93</v>
      </c>
      <c r="S21" s="54"/>
      <c r="T21" s="54" t="n">
        <f aca="false">SUM(T16:T20)</f>
        <v>213173.2</v>
      </c>
      <c r="U21" s="55"/>
    </row>
    <row r="22" s="4" customFormat="tru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7"/>
      <c r="I22" s="57"/>
      <c r="J22" s="57"/>
      <c r="K22" s="57"/>
      <c r="L22" s="58"/>
      <c r="M22" s="59"/>
      <c r="N22" s="57"/>
      <c r="O22" s="56"/>
      <c r="P22" s="57"/>
      <c r="Q22" s="57"/>
      <c r="R22" s="57"/>
      <c r="S22" s="58"/>
      <c r="T22" s="57"/>
      <c r="U22" s="58"/>
    </row>
    <row r="23" s="4" customFormat="true" ht="16.5" hidden="false" customHeight="false" outlineLevel="0" collapsed="false">
      <c r="A23" s="56" t="s">
        <v>48</v>
      </c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63"/>
      <c r="M23" s="64"/>
      <c r="N23" s="62"/>
      <c r="O23" s="61"/>
      <c r="P23" s="62"/>
      <c r="Q23" s="62"/>
      <c r="R23" s="62"/>
      <c r="S23" s="63"/>
      <c r="T23" s="62"/>
      <c r="U23" s="63"/>
    </row>
    <row r="24" s="69" customFormat="true" ht="18.75" hidden="false" customHeight="true" outlineLevel="0" collapsed="false">
      <c r="A24" s="65" t="s">
        <v>49</v>
      </c>
      <c r="B24" s="66"/>
      <c r="C24" s="66"/>
      <c r="D24" s="65"/>
      <c r="E24" s="65"/>
      <c r="F24" s="65"/>
      <c r="G24" s="65"/>
      <c r="H24" s="67"/>
      <c r="I24" s="67"/>
      <c r="J24" s="67"/>
      <c r="K24" s="67"/>
      <c r="L24" s="68"/>
      <c r="M24" s="68"/>
      <c r="N24" s="67"/>
      <c r="O24" s="68"/>
      <c r="P24" s="67"/>
      <c r="Q24" s="67"/>
      <c r="R24" s="67"/>
      <c r="S24" s="68"/>
      <c r="T24" s="67"/>
    </row>
    <row r="25" s="69" customFormat="true" ht="18.75" hidden="false" customHeight="true" outlineLevel="0" collapsed="false">
      <c r="A25" s="65" t="s">
        <v>50</v>
      </c>
      <c r="B25" s="66"/>
      <c r="C25" s="66"/>
      <c r="D25" s="65"/>
      <c r="E25" s="65"/>
      <c r="F25" s="65"/>
      <c r="G25" s="65"/>
      <c r="H25" s="67"/>
      <c r="I25" s="67"/>
      <c r="J25" s="67"/>
      <c r="K25" s="67"/>
      <c r="L25" s="68"/>
      <c r="M25" s="68"/>
      <c r="N25" s="67"/>
      <c r="O25" s="68"/>
      <c r="P25" s="67"/>
      <c r="Q25" s="67"/>
      <c r="R25" s="67"/>
      <c r="S25" s="68"/>
      <c r="T25" s="67"/>
    </row>
    <row r="26" s="69" customFormat="true" ht="16.5" hidden="false" customHeight="true" outlineLevel="0" collapsed="false">
      <c r="A26" s="65" t="s">
        <v>51</v>
      </c>
      <c r="B26" s="66"/>
      <c r="C26" s="66"/>
      <c r="D26" s="65"/>
      <c r="E26" s="65"/>
      <c r="F26" s="65"/>
      <c r="G26" s="65"/>
      <c r="H26" s="67"/>
      <c r="I26" s="67"/>
      <c r="J26" s="67"/>
      <c r="K26" s="67"/>
      <c r="L26" s="68"/>
      <c r="M26" s="68"/>
      <c r="N26" s="67"/>
      <c r="O26" s="68"/>
      <c r="P26" s="67"/>
      <c r="Q26" s="67"/>
      <c r="R26" s="67"/>
      <c r="S26" s="68"/>
      <c r="T26" s="67"/>
    </row>
    <row r="27" s="69" customFormat="true" ht="24" hidden="false" customHeight="true" outlineLevel="0" collapsed="false">
      <c r="A27" s="65" t="s">
        <v>52</v>
      </c>
      <c r="B27" s="66"/>
      <c r="C27" s="66"/>
      <c r="D27" s="65"/>
      <c r="E27" s="65"/>
      <c r="F27" s="65"/>
      <c r="G27" s="65"/>
      <c r="H27" s="67"/>
      <c r="I27" s="67"/>
      <c r="J27" s="67"/>
      <c r="K27" s="67"/>
      <c r="L27" s="68"/>
      <c r="M27" s="68"/>
      <c r="N27" s="67"/>
      <c r="O27" s="68"/>
      <c r="P27" s="67"/>
      <c r="Q27" s="67"/>
      <c r="R27" s="67"/>
      <c r="S27" s="68"/>
      <c r="T27" s="67"/>
    </row>
    <row r="28" s="4" customFormat="true" ht="16.5" hidden="false" customHeight="false" outlineLevel="0" collapsed="false">
      <c r="A28" s="70" t="s">
        <v>5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5"/>
      <c r="P28" s="5"/>
      <c r="Q28" s="5"/>
      <c r="R28" s="5"/>
      <c r="T28" s="5"/>
    </row>
    <row r="29" s="4" customFormat="true" ht="15" hidden="false" customHeight="false" outlineLevel="0" collapsed="false">
      <c r="H29" s="5"/>
      <c r="I29" s="5"/>
      <c r="J29" s="5"/>
      <c r="K29" s="5"/>
      <c r="N29" s="5"/>
      <c r="P29" s="5"/>
      <c r="Q29" s="5"/>
      <c r="R29" s="5"/>
      <c r="T29" s="5"/>
    </row>
    <row r="30" s="4" customFormat="true" ht="16.5" hidden="false" customHeight="false" outlineLevel="0" collapsed="false">
      <c r="H30" s="5"/>
      <c r="I30" s="62"/>
      <c r="J30" s="62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5" hidden="false" customHeight="false" outlineLevel="0" collapsed="false">
      <c r="H33" s="5"/>
      <c r="I33" s="5"/>
      <c r="J33" s="5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71"/>
      <c r="J39" s="71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71"/>
      <c r="J40" s="71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71"/>
      <c r="J41" s="71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71"/>
      <c r="J42" s="71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71"/>
      <c r="J43" s="71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"/>
      <c r="J51" s="7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2"/>
      <c r="J52" s="72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2"/>
      <c r="J53" s="72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2"/>
      <c r="J54" s="72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3"/>
      <c r="J55" s="3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20:06:10Z</dcterms:modified>
  <cp:revision>0</cp:revision>
  <dc:subject/>
  <dc:title/>
</cp:coreProperties>
</file>