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920</xdr:colOff>
      <xdr:row>1</xdr:row>
      <xdr:rowOff>180720</xdr:rowOff>
    </xdr:from>
    <xdr:to>
      <xdr:col>7</xdr:col>
      <xdr:colOff>7455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47720" y="371160"/>
          <a:ext cx="1006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579.66</v>
      </c>
      <c r="R16" s="38" t="n">
        <f aca="false">SUM(I16:Q16)</f>
        <v>2963.96</v>
      </c>
      <c r="S16" s="38" t="n">
        <f aca="false">SUM(L16+M16+O16)</f>
        <v>0</v>
      </c>
      <c r="T16" s="38" t="n">
        <f aca="false">SUM(H16-R16)</f>
        <v>20036.04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23.76</v>
      </c>
      <c r="Q17" s="38" t="n">
        <v>2548.85</v>
      </c>
      <c r="R17" s="38" t="n">
        <f aca="false">SUM(I17:Q17)</f>
        <v>4856.91</v>
      </c>
      <c r="S17" s="38" t="n">
        <v>0</v>
      </c>
      <c r="T17" s="38" t="n">
        <f aca="false">SUM(H17-R17)</f>
        <v>18143.09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1275.57</v>
      </c>
      <c r="R18" s="38" t="n">
        <f aca="false">SUM(I18:Q18)</f>
        <v>2199.36</v>
      </c>
      <c r="S18" s="38" t="n">
        <v>0</v>
      </c>
      <c r="T18" s="38" t="n">
        <f aca="false">SUM(H18-R18)</f>
        <v>13008.64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000</v>
      </c>
      <c r="R20" s="38" t="n">
        <f aca="false">SUM(I20:Q20)</f>
        <v>2103.58</v>
      </c>
      <c r="S20" s="38" t="n">
        <v>0</v>
      </c>
      <c r="T20" s="38" t="n">
        <f aca="false">SUM(H20-R20)</f>
        <v>16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1000</v>
      </c>
      <c r="R21" s="38" t="n">
        <f aca="false">SUM(I21:Q21)</f>
        <v>2059.25</v>
      </c>
      <c r="S21" s="38" t="n">
        <v>0</v>
      </c>
      <c r="T21" s="38" t="n">
        <f aca="false">SUM(H21-R21)</f>
        <v>15440.7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23.76</v>
      </c>
      <c r="Q23" s="45" t="n">
        <f aca="false">SUM(Q16:Q22)</f>
        <v>7404.08</v>
      </c>
      <c r="R23" s="45" t="n">
        <f aca="false">SUM(R16:R22)</f>
        <v>15704.65</v>
      </c>
      <c r="S23" s="45" t="n">
        <f aca="false">SUM(S16:S16)</f>
        <v>0</v>
      </c>
      <c r="T23" s="45" t="n">
        <f aca="false">SUM(T16:T22)</f>
        <v>106153.35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20:00:23Z</dcterms:modified>
  <cp:revision>0</cp:revision>
  <dc:subject/>
  <dc:title/>
</cp:coreProperties>
</file>