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2</xdr:row>
      <xdr:rowOff>0</xdr:rowOff>
    </xdr:from>
    <xdr:to>
      <xdr:col>7</xdr:col>
      <xdr:colOff>4230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03720" y="380880"/>
          <a:ext cx="1087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23.76</v>
      </c>
      <c r="O16" s="34"/>
      <c r="P16" s="32" t="n">
        <f aca="false">SUM(G16)+H16+I16+L16+N16</f>
        <v>1657.96</v>
      </c>
      <c r="Q16" s="33"/>
      <c r="R16" s="32" t="n">
        <f aca="false">SUM(F16)-P16</f>
        <v>10342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413.91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876.11</v>
      </c>
      <c r="Q17" s="33"/>
      <c r="R17" s="32" t="n">
        <f aca="false">SUM(F17)-P17</f>
        <v>76123.89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923.76</v>
      </c>
      <c r="O18" s="33"/>
      <c r="P18" s="32" t="n">
        <f aca="false">SUM(G18)+H18+I18+L18+N18</f>
        <v>2297.02</v>
      </c>
      <c r="Q18" s="33"/>
      <c r="R18" s="32" t="n">
        <f aca="false">SUM(F18)-P18</f>
        <v>20516.1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4292.25</v>
      </c>
      <c r="G19" s="32" t="n">
        <v>0</v>
      </c>
      <c r="H19" s="33" t="n">
        <v>25</v>
      </c>
      <c r="I19" s="32" t="n">
        <v>697.19</v>
      </c>
      <c r="J19" s="33"/>
      <c r="K19" s="33"/>
      <c r="L19" s="32" t="n">
        <v>738.48</v>
      </c>
      <c r="M19" s="33"/>
      <c r="N19" s="32" t="n">
        <v>0</v>
      </c>
      <c r="O19" s="33"/>
      <c r="P19" s="32" t="n">
        <f aca="false">SUM(G19)+H19+I19+L19+N19</f>
        <v>1460.67</v>
      </c>
      <c r="Q19" s="33"/>
      <c r="R19" s="32" t="n">
        <f aca="false">SUM(F19)-P19</f>
        <v>22831.5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240.06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507.91</v>
      </c>
      <c r="Q20" s="33"/>
      <c r="R20" s="32" t="n">
        <f aca="false">SUM(F20)-P20</f>
        <v>35442.0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23.76</v>
      </c>
      <c r="O21" s="33"/>
      <c r="P21" s="32" t="n">
        <f aca="false">SUM(G21)+H21+I21+L21+N21</f>
        <v>2746.43</v>
      </c>
      <c r="Q21" s="33"/>
      <c r="R21" s="32" t="n">
        <f aca="false">SUM(F21)-P21</f>
        <v>27671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52171.69</v>
      </c>
      <c r="G24" s="40" t="n">
        <f aca="false">SUM(G17:G23)</f>
        <v>10653.97</v>
      </c>
      <c r="H24" s="40" t="n">
        <f aca="false">SUM(H16:H23)</f>
        <v>200</v>
      </c>
      <c r="I24" s="40" t="n">
        <f aca="false">SUM(I16:I23)</f>
        <v>7237.3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666.02</v>
      </c>
      <c r="M24" s="40" t="n">
        <f aca="false">SUM(M17:M23)</f>
        <v>0</v>
      </c>
      <c r="N24" s="40" t="n">
        <f aca="false">SUM(N16:N23)</f>
        <v>2771.28</v>
      </c>
      <c r="O24" s="40" t="n">
        <f aca="false">SUM(O17:O23)</f>
        <v>0</v>
      </c>
      <c r="P24" s="40" t="n">
        <f aca="false">SUM(P16:P23)</f>
        <v>28528.6</v>
      </c>
      <c r="Q24" s="40" t="n">
        <f aca="false">SUM(Q17:Q23)</f>
        <v>0</v>
      </c>
      <c r="R24" s="40" t="n">
        <f aca="false">SUM(R16:R23)</f>
        <v>223643.09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4T14:44:50Z</dcterms:modified>
  <cp:revision>0</cp:revision>
  <dc:subject/>
  <dc:title/>
</cp:coreProperties>
</file>