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</xdr:row>
      <xdr:rowOff>28800</xdr:rowOff>
    </xdr:from>
    <xdr:to>
      <xdr:col>7</xdr:col>
      <xdr:colOff>2221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67840" y="409680"/>
          <a:ext cx="1158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9853.9</v>
      </c>
      <c r="P17" s="32" t="n">
        <f aca="false">SUM(G17+H17+I17+L17+N17+O17)</f>
        <v>11137.27</v>
      </c>
      <c r="Q17" s="33"/>
      <c r="R17" s="32" t="n">
        <f aca="false">SUM(F17)-P17</f>
        <v>10154.98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043.47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647.74</v>
      </c>
      <c r="Q21" s="33"/>
      <c r="R21" s="32" t="n">
        <f aca="false">SUM(F21)-P21</f>
        <v>39994.76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4168.68</v>
      </c>
      <c r="P25" s="32" t="n">
        <f aca="false">SUM(G25+H25+I25+L25+N25+O25)</f>
        <v>5080.18</v>
      </c>
      <c r="Q25" s="33"/>
      <c r="R25" s="32" t="n">
        <f aca="false">SUM(F25)-P25</f>
        <v>9919.82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043.47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4022.58</v>
      </c>
      <c r="P27" s="40" t="n">
        <f aca="false">SUM(P16:P26)</f>
        <v>32210.1</v>
      </c>
      <c r="Q27" s="40" t="n">
        <f aca="false">SUM(Q16:Q26)</f>
        <v>0</v>
      </c>
      <c r="R27" s="40" t="n">
        <f aca="false">SUM(R16:R26)</f>
        <v>253222.47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5:38:12Z</dcterms:modified>
  <cp:revision>0</cp:revision>
  <dc:subject/>
  <dc:title/>
</cp:coreProperties>
</file>