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221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1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932.76</v>
      </c>
      <c r="R17" s="36" t="n">
        <f aca="false">SUM(I17:Q17)</f>
        <v>2257.96</v>
      </c>
      <c r="S17" s="36" t="n">
        <f aca="false">SUM(H17-R17)</f>
        <v>19742.04</v>
      </c>
      <c r="T17" s="38" t="s">
        <v>36</v>
      </c>
    </row>
    <row r="18" s="39" customFormat="true" ht="24.95" hidden="false" customHeight="true" outlineLevel="0" collapsed="false">
      <c r="A18" s="30"/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/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932.76</v>
      </c>
      <c r="R19" s="43" t="n">
        <f aca="false">SUM(R17:R18)</f>
        <v>3583.16</v>
      </c>
      <c r="S19" s="43" t="n">
        <f aca="false">SUM(S17:S18)</f>
        <v>40416.84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7:06Z</dcterms:modified>
  <cp:revision>0</cp:revision>
  <dc:subject/>
  <dc:title/>
</cp:coreProperties>
</file>