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2325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038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6288.96</v>
      </c>
      <c r="R24" s="50" t="n">
        <f aca="false">SUM(R17:R23)</f>
        <v>17655.72</v>
      </c>
      <c r="S24" s="50" t="n">
        <f aca="false">SUM(S17:S23)</f>
        <v>137554.53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5:35Z</dcterms:modified>
  <cp:revision>0</cp:revision>
  <dc:subject/>
  <dc:title/>
</cp:coreProperties>
</file>