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720</xdr:colOff>
      <xdr:row>2</xdr:row>
      <xdr:rowOff>10080</xdr:rowOff>
    </xdr:from>
    <xdr:to>
      <xdr:col>6</xdr:col>
      <xdr:colOff>17935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51000" y="390960"/>
          <a:ext cx="937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2.76</v>
      </c>
      <c r="Q16" s="37"/>
      <c r="R16" s="36" t="n">
        <f aca="false">SUM(I16)+J16+K16+N16+P16</f>
        <v>2520.96</v>
      </c>
      <c r="S16" s="37"/>
      <c r="T16" s="35" t="n">
        <f aca="false">SUM(H16)-R16</f>
        <v>23929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5.52</v>
      </c>
      <c r="Q18" s="40"/>
      <c r="R18" s="36" t="n">
        <f aca="false">SUM(I18)+J18+K18+N18+P18</f>
        <v>3249.82</v>
      </c>
      <c r="S18" s="40"/>
      <c r="T18" s="35" t="n">
        <f aca="false">SUM(H18)-R18</f>
        <v>19750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2.76</v>
      </c>
      <c r="Q22" s="40"/>
      <c r="R22" s="36" t="n">
        <f aca="false">SUM(I22)+J22+K22+N22+P22</f>
        <v>2306.02</v>
      </c>
      <c r="S22" s="40"/>
      <c r="T22" s="35" t="n">
        <f aca="false">SUM(H22)-R22</f>
        <v>20507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49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31.04</v>
      </c>
      <c r="Q26" s="45"/>
      <c r="R26" s="45" t="n">
        <f aca="false">SUM(R16:R25)</f>
        <v>16592.24</v>
      </c>
      <c r="S26" s="45"/>
      <c r="T26" s="45" t="n">
        <f aca="false">SUM(T16:T25)</f>
        <v>196795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4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41:19Z</dcterms:modified>
  <cp:revision>0</cp:revision>
  <dc:subject/>
  <dc:title/>
</cp:coreProperties>
</file>