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SISTEMA UNICO DE BENEFICIARIOS </t>
  </si>
  <si>
    <t xml:space="preserve">“Año del Desarrollo Agroforestal”</t>
  </si>
  <si>
    <t xml:space="preserve">Nómina de Sueldos: Empleados Contratados Regional Este</t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ANTONIO PEREZ ALCANTARA</t>
  </si>
  <si>
    <t xml:space="preserve">REGIONAL 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FRANKLIN ALVINO AQUINO</t>
  </si>
  <si>
    <t xml:space="preserve">CHOFER</t>
  </si>
  <si>
    <t xml:space="preserve">CARMEN YASILDA DE LEON EUSEBIO</t>
  </si>
  <si>
    <t xml:space="preserve">TECNICO DE LEVANTAMIENTO</t>
  </si>
  <si>
    <t xml:space="preserve">GISSELLE NISBETT THILMODENT</t>
  </si>
  <si>
    <t xml:space="preserve">OFICIAL DE ATENCION AL USUARIO</t>
  </si>
  <si>
    <t xml:space="preserve">1RO DE JULIO 2017</t>
  </si>
  <si>
    <t xml:space="preserve">FREDDY JUNIOR MEDINA ARIAS</t>
  </si>
  <si>
    <t xml:space="preserve">TECNICO DE CALIDAD</t>
  </si>
  <si>
    <t xml:space="preserve">15 DE AGOST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360</xdr:colOff>
      <xdr:row>1</xdr:row>
      <xdr:rowOff>171360</xdr:rowOff>
    </xdr:from>
    <xdr:to>
      <xdr:col>7</xdr:col>
      <xdr:colOff>7264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58320" y="361800"/>
          <a:ext cx="1028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7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7375.75</v>
      </c>
      <c r="I16" s="35" t="n">
        <v>0</v>
      </c>
      <c r="J16" s="36" t="n">
        <v>25</v>
      </c>
      <c r="K16" s="35" t="n">
        <v>785.68</v>
      </c>
      <c r="L16" s="37"/>
      <c r="M16" s="37"/>
      <c r="N16" s="35" t="n">
        <v>832.22</v>
      </c>
      <c r="O16" s="37"/>
      <c r="P16" s="37" t="n">
        <v>0</v>
      </c>
      <c r="Q16" s="37" t="n">
        <v>0</v>
      </c>
      <c r="R16" s="35" t="n">
        <f aca="false">I16+J16+K16+N16+P16+Q16</f>
        <v>1642.9</v>
      </c>
      <c r="S16" s="37"/>
      <c r="T16" s="35" t="n">
        <f aca="false">H16-R16</f>
        <v>25732.85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3000</v>
      </c>
      <c r="I17" s="35" t="n">
        <v>0</v>
      </c>
      <c r="J17" s="36" t="n">
        <v>25</v>
      </c>
      <c r="K17" s="35" t="n">
        <v>660.1</v>
      </c>
      <c r="L17" s="37"/>
      <c r="M17" s="37"/>
      <c r="N17" s="35" t="n">
        <v>699.2</v>
      </c>
      <c r="O17" s="37"/>
      <c r="P17" s="37" t="n">
        <v>0</v>
      </c>
      <c r="Q17" s="37" t="n">
        <v>0</v>
      </c>
      <c r="R17" s="35" t="n">
        <f aca="false">I17+J17+K17+N17+P17+Q17</f>
        <v>1384.3</v>
      </c>
      <c r="S17" s="37"/>
      <c r="T17" s="35" t="n">
        <f aca="false">H17-R17</f>
        <v>21615.7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7" t="n">
        <v>0</v>
      </c>
      <c r="Q18" s="37" t="n">
        <v>0</v>
      </c>
      <c r="R18" s="35" t="n">
        <f aca="false">I18+J18+K18+N18+P18+Q18</f>
        <v>1384.3</v>
      </c>
      <c r="S18" s="37"/>
      <c r="T18" s="35" t="n">
        <f aca="false">H18-R18</f>
        <v>21615.7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26000</v>
      </c>
      <c r="I19" s="35" t="n">
        <v>0</v>
      </c>
      <c r="J19" s="36" t="n">
        <v>25</v>
      </c>
      <c r="K19" s="35" t="n">
        <v>746.2</v>
      </c>
      <c r="L19" s="37"/>
      <c r="M19" s="37"/>
      <c r="N19" s="35" t="n">
        <v>790.4</v>
      </c>
      <c r="O19" s="37"/>
      <c r="P19" s="37" t="n">
        <v>0</v>
      </c>
      <c r="Q19" s="37" t="n">
        <v>0</v>
      </c>
      <c r="R19" s="35" t="n">
        <f aca="false">I19+J19+K19+N19+P19+Q19</f>
        <v>1561.6</v>
      </c>
      <c r="S19" s="37"/>
      <c r="T19" s="35" t="n">
        <f aca="false">H19-R19</f>
        <v>24438.4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2000</v>
      </c>
      <c r="I20" s="35" t="n">
        <v>0</v>
      </c>
      <c r="J20" s="36" t="n">
        <v>25</v>
      </c>
      <c r="K20" s="35" t="n">
        <v>344.4</v>
      </c>
      <c r="L20" s="37"/>
      <c r="M20" s="37"/>
      <c r="N20" s="35" t="n">
        <v>364.8</v>
      </c>
      <c r="O20" s="37"/>
      <c r="P20" s="37" t="n">
        <v>0</v>
      </c>
      <c r="Q20" s="37" t="n">
        <v>0</v>
      </c>
      <c r="R20" s="35" t="n">
        <f aca="false">I20+J20+K20+N20+P20+Q20</f>
        <v>734.2</v>
      </c>
      <c r="S20" s="37"/>
      <c r="T20" s="35" t="n">
        <f aca="false">H20-R20</f>
        <v>11265.8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5208.75</v>
      </c>
      <c r="I21" s="35" t="n">
        <v>0</v>
      </c>
      <c r="J21" s="36" t="n">
        <v>25</v>
      </c>
      <c r="K21" s="35" t="n">
        <v>436.49</v>
      </c>
      <c r="L21" s="37"/>
      <c r="M21" s="37"/>
      <c r="N21" s="35" t="n">
        <v>462.35</v>
      </c>
      <c r="O21" s="37"/>
      <c r="P21" s="37" t="n">
        <v>0</v>
      </c>
      <c r="Q21" s="37" t="n">
        <v>0</v>
      </c>
      <c r="R21" s="35" t="n">
        <f aca="false">I21+J21+K21+N21+P21+Q21</f>
        <v>923.84</v>
      </c>
      <c r="S21" s="37"/>
      <c r="T21" s="35" t="n">
        <f aca="false">H21-R21</f>
        <v>14284.91</v>
      </c>
      <c r="U21" s="38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8031.25</v>
      </c>
      <c r="I22" s="35" t="n">
        <v>0</v>
      </c>
      <c r="J22" s="36" t="n">
        <v>25</v>
      </c>
      <c r="K22" s="35" t="n">
        <v>517.5</v>
      </c>
      <c r="L22" s="37"/>
      <c r="M22" s="37"/>
      <c r="N22" s="35" t="n">
        <v>548.15</v>
      </c>
      <c r="O22" s="37"/>
      <c r="P22" s="37" t="n">
        <v>0</v>
      </c>
      <c r="Q22" s="37" t="n">
        <v>0</v>
      </c>
      <c r="R22" s="35" t="n">
        <f aca="false">I22+J22+K22+N22+P22+Q22</f>
        <v>1090.65</v>
      </c>
      <c r="S22" s="37"/>
      <c r="T22" s="35" t="n">
        <f aca="false">H22-R22</f>
        <v>16940.6</v>
      </c>
      <c r="U22" s="38" t="s">
        <v>36</v>
      </c>
    </row>
    <row r="23" customFormat="false" ht="15" hidden="false" customHeight="false" outlineLevel="0" collapsed="false">
      <c r="A23" s="31" t="n">
        <v>8</v>
      </c>
      <c r="B23" s="32" t="s">
        <v>47</v>
      </c>
      <c r="C23" s="33" t="s">
        <v>31</v>
      </c>
      <c r="D23" s="32" t="s">
        <v>48</v>
      </c>
      <c r="E23" s="33" t="s">
        <v>33</v>
      </c>
      <c r="F23" s="34" t="s">
        <v>49</v>
      </c>
      <c r="G23" s="34" t="s">
        <v>35</v>
      </c>
      <c r="H23" s="35" t="n">
        <v>18000</v>
      </c>
      <c r="I23" s="35" t="n">
        <v>0</v>
      </c>
      <c r="J23" s="36" t="n">
        <v>25</v>
      </c>
      <c r="K23" s="35" t="n">
        <v>516.6</v>
      </c>
      <c r="L23" s="37"/>
      <c r="M23" s="37"/>
      <c r="N23" s="35" t="n">
        <v>547.2</v>
      </c>
      <c r="O23" s="37"/>
      <c r="P23" s="37" t="n">
        <v>0</v>
      </c>
      <c r="Q23" s="37" t="n">
        <v>0</v>
      </c>
      <c r="R23" s="35" t="n">
        <f aca="false">I23+J23+K23+N23+P23+Q23</f>
        <v>1088.8</v>
      </c>
      <c r="S23" s="37"/>
      <c r="T23" s="35" t="n">
        <f aca="false">H23-R23</f>
        <v>16911.2</v>
      </c>
      <c r="U23" s="38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51</v>
      </c>
      <c r="E24" s="33" t="s">
        <v>33</v>
      </c>
      <c r="F24" s="34" t="s">
        <v>52</v>
      </c>
      <c r="G24" s="34" t="s">
        <v>35</v>
      </c>
      <c r="H24" s="35" t="n">
        <v>17490.06</v>
      </c>
      <c r="I24" s="35" t="n">
        <v>0</v>
      </c>
      <c r="J24" s="36" t="n">
        <v>25</v>
      </c>
      <c r="K24" s="35" t="n">
        <v>501.96</v>
      </c>
      <c r="L24" s="37"/>
      <c r="M24" s="37"/>
      <c r="N24" s="35" t="n">
        <v>531.7</v>
      </c>
      <c r="O24" s="37"/>
      <c r="P24" s="37" t="n">
        <v>0</v>
      </c>
      <c r="Q24" s="37" t="n">
        <v>0</v>
      </c>
      <c r="R24" s="35" t="n">
        <f aca="false">I24+J24+K24+N24+P24+Q24</f>
        <v>1058.66</v>
      </c>
      <c r="S24" s="37"/>
      <c r="T24" s="35" t="n">
        <f aca="false">H24-R24</f>
        <v>16431.4</v>
      </c>
      <c r="U24" s="38" t="s">
        <v>36</v>
      </c>
    </row>
    <row r="25" customFormat="false" ht="21.95" hidden="false" customHeight="true" outlineLevel="0" collapsed="false">
      <c r="A25" s="39"/>
      <c r="B25" s="40" t="s">
        <v>53</v>
      </c>
      <c r="C25" s="40"/>
      <c r="D25" s="40"/>
      <c r="E25" s="40"/>
      <c r="F25" s="40"/>
      <c r="G25" s="40"/>
      <c r="H25" s="41" t="n">
        <f aca="false">SUM(H16:H24)</f>
        <v>180105.81</v>
      </c>
      <c r="I25" s="42" t="n">
        <f aca="false">SUM(I16:I24)</f>
        <v>0</v>
      </c>
      <c r="J25" s="42" t="n">
        <f aca="false">SUM(J16:J24)</f>
        <v>225</v>
      </c>
      <c r="K25" s="42" t="n">
        <f aca="false">SUM(K16:K24)</f>
        <v>5169.03</v>
      </c>
      <c r="L25" s="42"/>
      <c r="M25" s="42"/>
      <c r="N25" s="42" t="n">
        <f aca="false">SUM(N16:N24)</f>
        <v>5475.22</v>
      </c>
      <c r="O25" s="42"/>
      <c r="P25" s="42" t="n">
        <f aca="false">SUM(P16:P24)</f>
        <v>0</v>
      </c>
      <c r="Q25" s="42" t="n">
        <f aca="false">SUM(Q18:Q20)</f>
        <v>0</v>
      </c>
      <c r="R25" s="42" t="n">
        <f aca="false">SUM(R16:R24)</f>
        <v>10869.25</v>
      </c>
      <c r="S25" s="42"/>
      <c r="T25" s="42" t="n">
        <f aca="false">SUM(T16:T24)</f>
        <v>169236.56</v>
      </c>
      <c r="U25" s="43"/>
    </row>
    <row r="26" s="2" customFormat="true" ht="16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45"/>
      <c r="M26" s="46"/>
      <c r="N26" s="45"/>
      <c r="O26" s="44"/>
      <c r="P26" s="44"/>
      <c r="Q26" s="45"/>
      <c r="R26" s="45"/>
      <c r="S26" s="45"/>
      <c r="T26" s="45"/>
      <c r="U26" s="45"/>
    </row>
    <row r="27" s="2" customFormat="true" ht="16.5" hidden="false" customHeight="false" outlineLevel="0" collapsed="false">
      <c r="A27" s="44" t="s">
        <v>54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50"/>
      <c r="N27" s="49"/>
      <c r="O27" s="48"/>
      <c r="P27" s="48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5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  <c r="N28" s="49"/>
      <c r="O28" s="49"/>
      <c r="P28" s="49"/>
      <c r="Q28" s="49"/>
      <c r="R28" s="49"/>
      <c r="S28" s="49"/>
      <c r="T28" s="49"/>
      <c r="U28" s="49"/>
    </row>
    <row r="29" s="2" customFormat="true" ht="16.5" hidden="false" customHeight="false" outlineLevel="0" collapsed="false">
      <c r="A29" s="48" t="s">
        <v>56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7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48" t="s">
        <v>58</v>
      </c>
      <c r="B31" s="47"/>
      <c r="C31" s="47"/>
      <c r="D31" s="48"/>
      <c r="E31" s="48"/>
      <c r="F31" s="48"/>
      <c r="G31" s="48"/>
      <c r="H31" s="48"/>
      <c r="I31" s="48"/>
      <c r="J31" s="48"/>
      <c r="K31" s="49"/>
      <c r="L31" s="49"/>
      <c r="M31" s="48"/>
    </row>
    <row r="32" s="2" customFormat="true" ht="16.5" hidden="false" customHeight="false" outlineLevel="0" collapsed="false">
      <c r="A32" s="51" t="s">
        <v>59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6.5" hidden="false" customHeight="false" outlineLevel="0" collapsed="false">
      <c r="I36" s="48"/>
      <c r="J36" s="48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52"/>
      <c r="J54" s="52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53"/>
      <c r="J58" s="53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2T20:17:38Z</dcterms:modified>
  <cp:revision>0</cp:revision>
  <dc:subject/>
  <dc:title/>
</cp:coreProperties>
</file>