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SISTEMA UNICO DE BENEFICIARIOS </t>
  </si>
  <si>
    <t xml:space="preserve">SIUBEN</t>
  </si>
  <si>
    <t xml:space="preserve">EJECUCIÓN PRESUPUESTARIA,  2015</t>
  </si>
  <si>
    <t xml:space="preserve">Período del 01 al 30/04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0 DE ABRI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6</xdr:row>
      <xdr:rowOff>47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164153.88</v>
      </c>
      <c r="J13" s="19"/>
    </row>
    <row r="14" customFormat="false" ht="19.9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70211.84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70211.84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30813.07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30813.07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6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6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03128.97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8810.43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7698.6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619.91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1</f>
        <v>8007880.56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30)</f>
        <v>1007880.56</v>
      </c>
    </row>
    <row r="26" customFormat="false" ht="23.2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58675.61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91691.02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148608.14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05937.79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12</v>
      </c>
      <c r="D30" s="24" t="s">
        <v>35</v>
      </c>
      <c r="E30" s="24" t="s">
        <v>15</v>
      </c>
      <c r="F30" s="25" t="s">
        <v>36</v>
      </c>
      <c r="H30" s="26" t="n">
        <v>2968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7</v>
      </c>
      <c r="H31" s="23" t="n">
        <f aca="false">SUM(H32)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8</v>
      </c>
      <c r="F32" s="25" t="s">
        <v>39</v>
      </c>
      <c r="H32" s="26" t="n">
        <v>7000000</v>
      </c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28" t="s">
        <v>40</v>
      </c>
      <c r="G33" s="29"/>
      <c r="H33" s="30" t="n">
        <f aca="false">SUM(H24+H13)</f>
        <v>15172034.44</v>
      </c>
      <c r="J33" s="31"/>
    </row>
    <row r="34" customFormat="false" ht="15.75" hidden="false" customHeight="false" outlineLevel="0" collapsed="false"/>
    <row r="36" customFormat="false" ht="15" hidden="false" customHeight="false" outlineLevel="0" collapsed="false">
      <c r="H36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5-01T21:02:21Z</dcterms:modified>
  <cp:revision>0</cp:revision>
  <dc:subject/>
  <dc:title/>
</cp:coreProperties>
</file>