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3</xdr:row>
      <xdr:rowOff>0</xdr:rowOff>
    </xdr:from>
    <xdr:to>
      <xdr:col>7</xdr:col>
      <xdr:colOff>21204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609480"/>
          <a:ext cx="1018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0</v>
      </c>
      <c r="R20" s="42" t="n">
        <f aca="false">SUM(I20:Q20)</f>
        <v>2421.17</v>
      </c>
      <c r="S20" s="42" t="n">
        <f aca="false">SUM(H20-R20)</f>
        <v>35528.83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1865.52</v>
      </c>
      <c r="Q24" s="50" t="n">
        <f aca="false">SUM(Q17:Q23)</f>
        <v>3076.37</v>
      </c>
      <c r="R24" s="50" t="n">
        <f aca="false">SUM(R17:R23)</f>
        <v>14443.13</v>
      </c>
      <c r="S24" s="50" t="n">
        <f aca="false">SUM(S17:S23)</f>
        <v>140767.12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5T15:05:21Z</dcterms:modified>
  <cp:revision>0</cp:revision>
  <dc:subject/>
  <dc:title/>
</cp:coreProperties>
</file>