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760</xdr:colOff>
      <xdr:row>2</xdr:row>
      <xdr:rowOff>18720</xdr:rowOff>
    </xdr:from>
    <xdr:to>
      <xdr:col>7</xdr:col>
      <xdr:colOff>977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12080" y="399600"/>
          <a:ext cx="10386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7375.75</v>
      </c>
      <c r="I17" s="36" t="n">
        <v>0</v>
      </c>
      <c r="J17" s="37" t="n">
        <v>25</v>
      </c>
      <c r="K17" s="36" t="n">
        <v>785.68</v>
      </c>
      <c r="L17" s="37"/>
      <c r="M17" s="37"/>
      <c r="N17" s="36" t="n">
        <v>832.22</v>
      </c>
      <c r="O17" s="37"/>
      <c r="P17" s="36" t="n">
        <v>0</v>
      </c>
      <c r="Q17" s="37"/>
      <c r="R17" s="31"/>
      <c r="S17" s="36" t="n">
        <f aca="false">SUM(I17)+J17+K17+N17+P17</f>
        <v>1642.9</v>
      </c>
      <c r="T17" s="37"/>
      <c r="U17" s="36" t="n">
        <f aca="false">SUM(H17)-S17</f>
        <v>25732.85</v>
      </c>
      <c r="V17" s="38" t="s">
        <v>37</v>
      </c>
    </row>
    <row r="18" customFormat="false" ht="15" hidden="false" customHeight="false" outlineLevel="0" collapsed="false">
      <c r="A18" s="32" t="n">
        <v>3</v>
      </c>
      <c r="B18" s="33" t="s">
        <v>40</v>
      </c>
      <c r="C18" s="34" t="s">
        <v>32</v>
      </c>
      <c r="D18" s="33" t="s">
        <v>41</v>
      </c>
      <c r="E18" s="34" t="s">
        <v>34</v>
      </c>
      <c r="F18" s="35" t="s">
        <v>35</v>
      </c>
      <c r="G18" s="35" t="s">
        <v>36</v>
      </c>
      <c r="H18" s="36" t="n">
        <v>33000</v>
      </c>
      <c r="I18" s="36" t="n">
        <v>0</v>
      </c>
      <c r="J18" s="37" t="n">
        <v>25</v>
      </c>
      <c r="K18" s="36" t="n">
        <v>947.1</v>
      </c>
      <c r="L18" s="31"/>
      <c r="M18" s="31"/>
      <c r="N18" s="36" t="n">
        <v>1003.2</v>
      </c>
      <c r="O18" s="31"/>
      <c r="P18" s="36" t="n">
        <v>0</v>
      </c>
      <c r="Q18" s="31"/>
      <c r="R18" s="31" t="n">
        <v>700</v>
      </c>
      <c r="S18" s="36" t="n">
        <f aca="false">SUM(I18)+J18+K18+N18+P18+R18</f>
        <v>2675.3</v>
      </c>
      <c r="T18" s="31"/>
      <c r="U18" s="36" t="n">
        <f aca="false">SUM(H18)-S18</f>
        <v>30324.7</v>
      </c>
      <c r="V18" s="38" t="s">
        <v>37</v>
      </c>
    </row>
    <row r="19" customFormat="false" ht="15" hidden="false" customHeight="false" outlineLevel="0" collapsed="false">
      <c r="A19" s="32" t="n">
        <v>4</v>
      </c>
      <c r="B19" s="33" t="s">
        <v>42</v>
      </c>
      <c r="C19" s="34" t="s">
        <v>32</v>
      </c>
      <c r="D19" s="33" t="s">
        <v>39</v>
      </c>
      <c r="E19" s="34" t="s">
        <v>34</v>
      </c>
      <c r="F19" s="35" t="s">
        <v>35</v>
      </c>
      <c r="G19" s="35" t="s">
        <v>36</v>
      </c>
      <c r="H19" s="36" t="n">
        <v>23000</v>
      </c>
      <c r="I19" s="36" t="n">
        <v>0</v>
      </c>
      <c r="J19" s="37" t="n">
        <v>25</v>
      </c>
      <c r="K19" s="36" t="n">
        <v>660.1</v>
      </c>
      <c r="L19" s="31"/>
      <c r="M19" s="31"/>
      <c r="N19" s="36" t="n">
        <v>699.2</v>
      </c>
      <c r="O19" s="31"/>
      <c r="P19" s="36" t="n">
        <v>0</v>
      </c>
      <c r="Q19" s="31"/>
      <c r="R19" s="31"/>
      <c r="S19" s="36" t="n">
        <f aca="false">SUM(I19)+J19+K19+N19+P19</f>
        <v>1384.3</v>
      </c>
      <c r="T19" s="31"/>
      <c r="U19" s="36" t="n">
        <f aca="false">SUM(H19)-S19</f>
        <v>21615.7</v>
      </c>
      <c r="V19" s="38" t="s">
        <v>37</v>
      </c>
    </row>
    <row r="20" customFormat="false" ht="15" hidden="false" customHeight="false" outlineLevel="0" collapsed="false">
      <c r="A20" s="32" t="n">
        <v>5</v>
      </c>
      <c r="B20" s="33" t="s">
        <v>43</v>
      </c>
      <c r="C20" s="34" t="s">
        <v>32</v>
      </c>
      <c r="D20" s="33" t="s">
        <v>44</v>
      </c>
      <c r="E20" s="34" t="s">
        <v>34</v>
      </c>
      <c r="F20" s="35" t="s">
        <v>35</v>
      </c>
      <c r="G20" s="35" t="s">
        <v>36</v>
      </c>
      <c r="H20" s="36" t="n">
        <v>23000</v>
      </c>
      <c r="I20" s="36" t="n">
        <v>0</v>
      </c>
      <c r="J20" s="37" t="n">
        <v>25</v>
      </c>
      <c r="K20" s="36" t="n">
        <v>660.1</v>
      </c>
      <c r="L20" s="31"/>
      <c r="M20" s="31"/>
      <c r="N20" s="36" t="n">
        <v>699.2</v>
      </c>
      <c r="O20" s="31"/>
      <c r="P20" s="36" t="n">
        <v>0</v>
      </c>
      <c r="Q20" s="31"/>
      <c r="R20" s="31"/>
      <c r="S20" s="36" t="n">
        <f aca="false">SUM(I20)+J20+K20+N20+P20</f>
        <v>1384.3</v>
      </c>
      <c r="T20" s="31"/>
      <c r="U20" s="36" t="n">
        <f aca="false">SUM(H20)-S20</f>
        <v>21615.7</v>
      </c>
      <c r="V20" s="38" t="s">
        <v>37</v>
      </c>
    </row>
    <row r="21" customFormat="false" ht="15" hidden="false" customHeight="false" outlineLevel="0" collapsed="false">
      <c r="A21" s="32" t="n">
        <v>6</v>
      </c>
      <c r="B21" s="33" t="s">
        <v>45</v>
      </c>
      <c r="C21" s="34" t="s">
        <v>32</v>
      </c>
      <c r="D21" s="33" t="s">
        <v>39</v>
      </c>
      <c r="E21" s="34" t="s">
        <v>34</v>
      </c>
      <c r="F21" s="35" t="s">
        <v>35</v>
      </c>
      <c r="G21" s="35" t="s">
        <v>36</v>
      </c>
      <c r="H21" s="36" t="n">
        <v>20000</v>
      </c>
      <c r="I21" s="36" t="n">
        <v>0</v>
      </c>
      <c r="J21" s="37" t="n">
        <v>25</v>
      </c>
      <c r="K21" s="36" t="n">
        <v>574</v>
      </c>
      <c r="L21" s="31"/>
      <c r="M21" s="31"/>
      <c r="N21" s="36" t="n">
        <v>608</v>
      </c>
      <c r="O21" s="31"/>
      <c r="P21" s="36" t="n">
        <v>0</v>
      </c>
      <c r="Q21" s="31"/>
      <c r="R21" s="31" t="n">
        <v>1000</v>
      </c>
      <c r="S21" s="36" t="n">
        <f aca="false">SUM(I21)+J21+K21+N21+P21+R21</f>
        <v>2207</v>
      </c>
      <c r="T21" s="31"/>
      <c r="U21" s="36" t="n">
        <f aca="false">SUM(H21)-S21</f>
        <v>17793</v>
      </c>
      <c r="V21" s="38" t="s">
        <v>37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1700</v>
      </c>
      <c r="S22" s="42" t="n">
        <f aca="false">SUM(S16:S21)</f>
        <v>10217.64</v>
      </c>
      <c r="T22" s="42"/>
      <c r="U22" s="42" t="n">
        <f aca="false">SUM(U16:U21)</f>
        <v>131366.86</v>
      </c>
      <c r="V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  <c r="V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  <c r="V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  <c r="V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16:21:03Z</dcterms:modified>
  <cp:revision>0</cp:revision>
  <dc:subject/>
  <dc:title/>
</cp:coreProperties>
</file>