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2</xdr:row>
      <xdr:rowOff>38520</xdr:rowOff>
    </xdr:from>
    <xdr:to>
      <xdr:col>6</xdr:col>
      <xdr:colOff>7171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419400"/>
          <a:ext cx="947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/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42.05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932.76</v>
      </c>
      <c r="Q21" s="45" t="n">
        <v>6850.13</v>
      </c>
      <c r="R21" s="42" t="n">
        <f aca="false">SUM(I21:Q21)</f>
        <v>12516.65</v>
      </c>
      <c r="S21" s="44"/>
      <c r="T21" s="42" t="n">
        <f aca="false">SUM(H21)-R21</f>
        <v>37681.48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2</v>
      </c>
      <c r="C23" s="48" t="s">
        <v>53</v>
      </c>
      <c r="D23" s="48" t="s">
        <v>54</v>
      </c>
      <c r="E23" s="49" t="s">
        <v>33</v>
      </c>
      <c r="F23" s="41" t="s">
        <v>49</v>
      </c>
      <c r="G23" s="41" t="s">
        <v>35</v>
      </c>
      <c r="H23" s="42" t="n">
        <v>57500</v>
      </c>
      <c r="I23" s="42" t="n">
        <v>2829.67</v>
      </c>
      <c r="J23" s="43" t="n">
        <v>25</v>
      </c>
      <c r="K23" s="42" t="n">
        <v>1650.25</v>
      </c>
      <c r="L23" s="45"/>
      <c r="M23" s="45"/>
      <c r="N23" s="42" t="n">
        <v>1748</v>
      </c>
      <c r="O23" s="45"/>
      <c r="P23" s="42" t="n">
        <v>932.76</v>
      </c>
      <c r="Q23" s="45"/>
      <c r="R23" s="42" t="n">
        <f aca="false">SUM(I23:Q23)</f>
        <v>7185.68</v>
      </c>
      <c r="S23" s="45"/>
      <c r="T23" s="42" t="n">
        <f aca="false">SUM(H23)-R23</f>
        <v>50314.3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3</v>
      </c>
      <c r="D24" s="48" t="s">
        <v>54</v>
      </c>
      <c r="E24" s="49" t="s">
        <v>33</v>
      </c>
      <c r="F24" s="41" t="s">
        <v>49</v>
      </c>
      <c r="G24" s="41" t="s">
        <v>35</v>
      </c>
      <c r="H24" s="42" t="n">
        <v>52500</v>
      </c>
      <c r="I24" s="42" t="n">
        <v>2206.84</v>
      </c>
      <c r="J24" s="43" t="n">
        <v>25</v>
      </c>
      <c r="K24" s="42" t="n">
        <v>1506.75</v>
      </c>
      <c r="L24" s="45"/>
      <c r="M24" s="45"/>
      <c r="N24" s="42" t="n">
        <v>1596</v>
      </c>
      <c r="O24" s="45"/>
      <c r="P24" s="42" t="n">
        <v>0</v>
      </c>
      <c r="Q24" s="45"/>
      <c r="R24" s="42" t="n">
        <f aca="false">SUM(I24:Q24)</f>
        <v>5334.59</v>
      </c>
      <c r="S24" s="45"/>
      <c r="T24" s="42" t="n">
        <f aca="false">SUM(H24)-R24</f>
        <v>47165.41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6</v>
      </c>
      <c r="C25" s="48" t="s">
        <v>53</v>
      </c>
      <c r="D25" s="48" t="s">
        <v>54</v>
      </c>
      <c r="E25" s="49" t="s">
        <v>33</v>
      </c>
      <c r="F25" s="41" t="s">
        <v>45</v>
      </c>
      <c r="G25" s="41" t="s">
        <v>35</v>
      </c>
      <c r="H25" s="42" t="n">
        <v>32000</v>
      </c>
      <c r="I25" s="42" t="n">
        <v>0</v>
      </c>
      <c r="J25" s="43" t="n">
        <v>25</v>
      </c>
      <c r="K25" s="42" t="n">
        <v>918.4</v>
      </c>
      <c r="L25" s="45"/>
      <c r="M25" s="45"/>
      <c r="N25" s="42" t="n">
        <v>972.8</v>
      </c>
      <c r="O25" s="45"/>
      <c r="P25" s="42" t="n">
        <v>0</v>
      </c>
      <c r="Q25" s="45"/>
      <c r="R25" s="42" t="n">
        <f aca="false">SUM(I25:Q25)</f>
        <v>1916.2</v>
      </c>
      <c r="S25" s="45"/>
      <c r="T25" s="42" t="n">
        <f aca="false">SUM(H25)-R25</f>
        <v>30083.8</v>
      </c>
      <c r="U25" s="46"/>
    </row>
    <row r="26" s="47" customFormat="true" ht="15.75" hidden="false" customHeight="false" outlineLevel="0" collapsed="false">
      <c r="A26" s="38" t="n">
        <v>11</v>
      </c>
      <c r="B26" s="39" t="s">
        <v>57</v>
      </c>
      <c r="C26" s="39" t="s">
        <v>58</v>
      </c>
      <c r="D26" s="39" t="s">
        <v>59</v>
      </c>
      <c r="E26" s="40" t="s">
        <v>33</v>
      </c>
      <c r="F26" s="41" t="s">
        <v>49</v>
      </c>
      <c r="G26" s="41" t="s">
        <v>35</v>
      </c>
      <c r="H26" s="42" t="n">
        <v>111320</v>
      </c>
      <c r="I26" s="42" t="n">
        <v>14768.12</v>
      </c>
      <c r="J26" s="43" t="n">
        <v>25</v>
      </c>
      <c r="K26" s="42" t="n">
        <v>3194.88</v>
      </c>
      <c r="L26" s="44"/>
      <c r="M26" s="44"/>
      <c r="N26" s="42" t="n">
        <v>3384.13</v>
      </c>
      <c r="O26" s="44"/>
      <c r="P26" s="42" t="n">
        <v>0</v>
      </c>
      <c r="Q26" s="45"/>
      <c r="R26" s="42" t="n">
        <f aca="false">SUM(I26:Q26)</f>
        <v>21372.13</v>
      </c>
      <c r="S26" s="44"/>
      <c r="T26" s="42" t="n">
        <f aca="false">SUM(H26)-R26</f>
        <v>89947.87</v>
      </c>
      <c r="U26" s="50" t="s">
        <v>36</v>
      </c>
    </row>
    <row r="27" customFormat="false" ht="15.75" hidden="false" customHeight="false" outlineLevel="0" collapsed="false">
      <c r="A27" s="38" t="n">
        <v>12</v>
      </c>
      <c r="B27" s="48" t="s">
        <v>60</v>
      </c>
      <c r="C27" s="48" t="s">
        <v>61</v>
      </c>
      <c r="D27" s="48" t="s">
        <v>62</v>
      </c>
      <c r="E27" s="49" t="s">
        <v>33</v>
      </c>
      <c r="F27" s="41" t="s">
        <v>49</v>
      </c>
      <c r="G27" s="41" t="s">
        <v>35</v>
      </c>
      <c r="H27" s="42" t="n">
        <v>18000</v>
      </c>
      <c r="I27" s="42" t="n">
        <v>0</v>
      </c>
      <c r="J27" s="43" t="n">
        <v>25</v>
      </c>
      <c r="K27" s="42" t="n">
        <v>516.6</v>
      </c>
      <c r="L27" s="45"/>
      <c r="M27" s="45"/>
      <c r="N27" s="42" t="n">
        <v>547.2</v>
      </c>
      <c r="O27" s="45"/>
      <c r="P27" s="42" t="n">
        <v>0</v>
      </c>
      <c r="Q27" s="45" t="n">
        <v>3134.49</v>
      </c>
      <c r="R27" s="42" t="n">
        <f aca="false">SUM(I27:Q27)</f>
        <v>4223.29</v>
      </c>
      <c r="S27" s="45"/>
      <c r="T27" s="42" t="n">
        <f aca="false">SUM(H27)-R27</f>
        <v>13776.71</v>
      </c>
      <c r="U27" s="50" t="s">
        <v>36</v>
      </c>
    </row>
    <row r="28" customFormat="false" ht="21.95" hidden="false" customHeight="true" outlineLevel="0" collapsed="false">
      <c r="A28" s="51"/>
      <c r="B28" s="52" t="s">
        <v>63</v>
      </c>
      <c r="C28" s="52"/>
      <c r="D28" s="52"/>
      <c r="E28" s="52"/>
      <c r="F28" s="52"/>
      <c r="G28" s="52"/>
      <c r="H28" s="53" t="n">
        <f aca="false">SUM(H16:H27)</f>
        <v>434018.13</v>
      </c>
      <c r="I28" s="54" t="n">
        <f aca="false">SUM(I16:I27)</f>
        <v>21989.33</v>
      </c>
      <c r="J28" s="54" t="n">
        <f aca="false">SUM(J16:J27)</f>
        <v>300</v>
      </c>
      <c r="K28" s="54" t="n">
        <f aca="false">SUM(K16:K27)</f>
        <v>12456.32</v>
      </c>
      <c r="L28" s="54"/>
      <c r="M28" s="54"/>
      <c r="N28" s="54" t="n">
        <f aca="false">SUM(N16:N27)</f>
        <v>13194.15</v>
      </c>
      <c r="O28" s="54"/>
      <c r="P28" s="54" t="n">
        <f aca="false">SUM(P16:P27)</f>
        <v>1865.52</v>
      </c>
      <c r="Q28" s="54" t="n">
        <f aca="false">SUM(Q16:Q27)</f>
        <v>9984.62</v>
      </c>
      <c r="R28" s="54" t="n">
        <f aca="false">SUM(R16:R27)</f>
        <v>59789.94</v>
      </c>
      <c r="S28" s="54"/>
      <c r="T28" s="54" t="n">
        <f aca="false">SUM(T16:T27)</f>
        <v>374228.19</v>
      </c>
      <c r="U28" s="55"/>
    </row>
    <row r="29" s="4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58"/>
      <c r="M29" s="59"/>
      <c r="N29" s="57"/>
      <c r="O29" s="56"/>
      <c r="P29" s="57"/>
      <c r="Q29" s="57"/>
      <c r="R29" s="57"/>
      <c r="S29" s="58"/>
      <c r="T29" s="57"/>
      <c r="U29" s="58"/>
    </row>
    <row r="30" s="4" customFormat="true" ht="16.5" hidden="false" customHeight="false" outlineLevel="0" collapsed="false">
      <c r="A30" s="56" t="s">
        <v>64</v>
      </c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63"/>
      <c r="M30" s="64"/>
      <c r="N30" s="62"/>
      <c r="O30" s="61"/>
      <c r="P30" s="62"/>
      <c r="Q30" s="62"/>
      <c r="R30" s="62"/>
      <c r="S30" s="63"/>
      <c r="T30" s="62"/>
      <c r="U30" s="63"/>
    </row>
    <row r="31" s="4" customFormat="true" ht="16.5" hidden="false" customHeight="false" outlineLevel="0" collapsed="false">
      <c r="A31" s="61" t="s">
        <v>65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  <c r="N31" s="63"/>
      <c r="O31" s="63"/>
      <c r="P31" s="63"/>
      <c r="Q31" s="63"/>
      <c r="R31" s="63"/>
      <c r="S31" s="63"/>
      <c r="T31" s="63"/>
      <c r="U31" s="63"/>
    </row>
    <row r="32" s="4" customFormat="true" ht="16.5" hidden="false" customHeight="false" outlineLevel="0" collapsed="false">
      <c r="A32" s="61" t="s">
        <v>66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7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68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"/>
      <c r="J58" s="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31T20:16:15Z</dcterms:modified>
  <cp:revision>0</cp:revision>
  <dc:subject/>
  <dc:title/>
</cp:coreProperties>
</file>