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SISTEMA UNICO DE BENEFICIARIOS </t>
  </si>
  <si>
    <t xml:space="preserve">“Año del Desarrollo Agroforestal”</t>
  </si>
  <si>
    <t xml:space="preserve">Nómina de Sueldos: Empleados Contratados Regional Norcentral</t>
  </si>
  <si>
    <t xml:space="preserve">Correspondiente al mes de Jul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BLAS MARINO LIRIANO GUZMAN</t>
  </si>
  <si>
    <t xml:space="preserve">DARIEL ANTONIO GENAO ABREU</t>
  </si>
  <si>
    <t xml:space="preserve">ORNELA LUCIA VALERIO GRULLON</t>
  </si>
  <si>
    <t xml:space="preserve">TECNICO DE CONTROL DE CALIDAD</t>
  </si>
  <si>
    <t xml:space="preserve">AMBIORIS DE JESUS FERNANDEZ MARINE</t>
  </si>
  <si>
    <t xml:space="preserve">MASIEL ELENA RODRIGUEZ TAVAREZ</t>
  </si>
  <si>
    <t xml:space="preserve">ELAINE MILKEYA CARRASCO DELMONTE</t>
  </si>
  <si>
    <t xml:space="preserve">RAUDY RAFAEL ESPINAL YNFANTE</t>
  </si>
  <si>
    <t xml:space="preserve">1RO DE JULI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5720</xdr:colOff>
      <xdr:row>2</xdr:row>
      <xdr:rowOff>10080</xdr:rowOff>
    </xdr:from>
    <xdr:to>
      <xdr:col>6</xdr:col>
      <xdr:colOff>85752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51000" y="390960"/>
          <a:ext cx="18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440</xdr:colOff>
      <xdr:row>2</xdr:row>
      <xdr:rowOff>38520</xdr:rowOff>
    </xdr:from>
    <xdr:to>
      <xdr:col>7</xdr:col>
      <xdr:colOff>61920</xdr:colOff>
      <xdr:row>5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3779720" y="419400"/>
          <a:ext cx="1099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932.76</v>
      </c>
      <c r="Q16" s="37"/>
      <c r="R16" s="36" t="n">
        <f aca="false">SUM(I16)+J16+K16+N16+P16</f>
        <v>2520.96</v>
      </c>
      <c r="S16" s="37"/>
      <c r="T16" s="35" t="n">
        <f aca="false">SUM(H16)-R16</f>
        <v>23929.0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6" t="n">
        <v>0</v>
      </c>
      <c r="J18" s="37" t="n">
        <v>25</v>
      </c>
      <c r="K18" s="36" t="n">
        <v>660.1</v>
      </c>
      <c r="L18" s="40"/>
      <c r="M18" s="41"/>
      <c r="N18" s="36" t="n">
        <v>699.2</v>
      </c>
      <c r="O18" s="40"/>
      <c r="P18" s="36" t="n">
        <v>1865.52</v>
      </c>
      <c r="Q18" s="40"/>
      <c r="R18" s="36" t="n">
        <f aca="false">SUM(I18)+J18+K18+N18+P18</f>
        <v>3249.82</v>
      </c>
      <c r="S18" s="40"/>
      <c r="T18" s="35" t="n">
        <f aca="false">SUM(H18)-R18</f>
        <v>19750.1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0440</v>
      </c>
      <c r="I20" s="36" t="n">
        <v>0</v>
      </c>
      <c r="J20" s="37" t="n">
        <v>25</v>
      </c>
      <c r="K20" s="36" t="n">
        <v>586.63</v>
      </c>
      <c r="L20" s="40"/>
      <c r="M20" s="40"/>
      <c r="N20" s="36" t="n">
        <v>621.38</v>
      </c>
      <c r="O20" s="40"/>
      <c r="P20" s="36" t="n">
        <v>0</v>
      </c>
      <c r="Q20" s="40"/>
      <c r="R20" s="36" t="n">
        <f aca="false">SUM(I20)+J20+K20+N20+P20</f>
        <v>1233.01</v>
      </c>
      <c r="S20" s="40"/>
      <c r="T20" s="35" t="n">
        <f aca="false">SUM(H20)-R20</f>
        <v>19206.99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1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6" t="n">
        <v>0</v>
      </c>
      <c r="J21" s="37" t="n">
        <v>25</v>
      </c>
      <c r="K21" s="36" t="n">
        <v>574</v>
      </c>
      <c r="L21" s="40"/>
      <c r="M21" s="40"/>
      <c r="N21" s="36" t="n">
        <v>608</v>
      </c>
      <c r="O21" s="40"/>
      <c r="P21" s="36" t="n">
        <v>0</v>
      </c>
      <c r="Q21" s="40"/>
      <c r="R21" s="36" t="n">
        <f aca="false">SUM(I21)+J21+K21+N21+P21</f>
        <v>1207</v>
      </c>
      <c r="S21" s="40"/>
      <c r="T21" s="35" t="n">
        <f aca="false">SUM(H21)-R21</f>
        <v>18793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4</v>
      </c>
      <c r="C22" s="33" t="s">
        <v>31</v>
      </c>
      <c r="D22" s="32" t="s">
        <v>45</v>
      </c>
      <c r="E22" s="33" t="s">
        <v>33</v>
      </c>
      <c r="F22" s="34" t="s">
        <v>34</v>
      </c>
      <c r="G22" s="34" t="s">
        <v>35</v>
      </c>
      <c r="H22" s="35" t="n">
        <v>24313.13</v>
      </c>
      <c r="I22" s="36" t="n">
        <v>0</v>
      </c>
      <c r="J22" s="37" t="n">
        <v>25</v>
      </c>
      <c r="K22" s="36" t="n">
        <v>697.79</v>
      </c>
      <c r="L22" s="40"/>
      <c r="M22" s="40"/>
      <c r="N22" s="36" t="n">
        <v>739.12</v>
      </c>
      <c r="O22" s="40"/>
      <c r="P22" s="36" t="n">
        <v>932.76</v>
      </c>
      <c r="Q22" s="40"/>
      <c r="R22" s="36" t="n">
        <f aca="false">SUM(I22)+J22+K22+N22+P22</f>
        <v>2394.67</v>
      </c>
      <c r="S22" s="40"/>
      <c r="T22" s="35" t="n">
        <f aca="false">SUM(H22)-R22</f>
        <v>21918.46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39</v>
      </c>
      <c r="E23" s="33" t="s">
        <v>33</v>
      </c>
      <c r="F23" s="34" t="s">
        <v>34</v>
      </c>
      <c r="G23" s="34" t="s">
        <v>35</v>
      </c>
      <c r="H23" s="35" t="n">
        <v>21292.25</v>
      </c>
      <c r="I23" s="36" t="n">
        <v>0</v>
      </c>
      <c r="J23" s="37" t="n">
        <v>25</v>
      </c>
      <c r="K23" s="36" t="n">
        <v>611.09</v>
      </c>
      <c r="L23" s="40"/>
      <c r="M23" s="40"/>
      <c r="N23" s="36" t="n">
        <v>647.28</v>
      </c>
      <c r="O23" s="40"/>
      <c r="P23" s="36" t="n">
        <v>0</v>
      </c>
      <c r="Q23" s="40"/>
      <c r="R23" s="36" t="n">
        <f aca="false">SUM(I23)+J23+K23+N23+P23</f>
        <v>1283.37</v>
      </c>
      <c r="S23" s="40"/>
      <c r="T23" s="35" t="n">
        <f aca="false">SUM(H23)-R23</f>
        <v>20008.88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47</v>
      </c>
      <c r="C24" s="33" t="s">
        <v>31</v>
      </c>
      <c r="D24" s="32" t="s">
        <v>45</v>
      </c>
      <c r="E24" s="33" t="s">
        <v>33</v>
      </c>
      <c r="F24" s="34" t="s">
        <v>34</v>
      </c>
      <c r="G24" s="34" t="s">
        <v>35</v>
      </c>
      <c r="H24" s="35" t="n">
        <v>18000</v>
      </c>
      <c r="I24" s="36" t="n">
        <v>0</v>
      </c>
      <c r="J24" s="37" t="n">
        <v>25</v>
      </c>
      <c r="K24" s="36" t="n">
        <v>516.6</v>
      </c>
      <c r="L24" s="40"/>
      <c r="M24" s="40"/>
      <c r="N24" s="36" t="n">
        <v>547.2</v>
      </c>
      <c r="O24" s="40"/>
      <c r="P24" s="36" t="n">
        <v>0</v>
      </c>
      <c r="Q24" s="40"/>
      <c r="R24" s="36" t="n">
        <f aca="false">SUM(I24)+J24+K24+N24+P24</f>
        <v>1088.8</v>
      </c>
      <c r="S24" s="40"/>
      <c r="T24" s="35" t="n">
        <f aca="false">SUM(H24)-R24</f>
        <v>16911.2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48</v>
      </c>
      <c r="C25" s="33" t="s">
        <v>31</v>
      </c>
      <c r="D25" s="32" t="s">
        <v>45</v>
      </c>
      <c r="E25" s="33" t="s">
        <v>33</v>
      </c>
      <c r="F25" s="34" t="s">
        <v>34</v>
      </c>
      <c r="G25" s="34" t="s">
        <v>35</v>
      </c>
      <c r="H25" s="35" t="n">
        <v>18990.06</v>
      </c>
      <c r="I25" s="36" t="n">
        <v>0</v>
      </c>
      <c r="J25" s="37" t="n">
        <v>25</v>
      </c>
      <c r="K25" s="36" t="n">
        <v>545.01</v>
      </c>
      <c r="L25" s="40"/>
      <c r="M25" s="40"/>
      <c r="N25" s="36" t="n">
        <v>577.3</v>
      </c>
      <c r="O25" s="40"/>
      <c r="P25" s="36" t="n">
        <v>0</v>
      </c>
      <c r="Q25" s="40"/>
      <c r="R25" s="36" t="n">
        <f aca="false">SUM(I25)+J25+K25+N25+P25</f>
        <v>1147.31</v>
      </c>
      <c r="S25" s="40"/>
      <c r="T25" s="35" t="n">
        <f aca="false">SUM(H25)-R25</f>
        <v>17842.75</v>
      </c>
      <c r="U25" s="39" t="s">
        <v>36</v>
      </c>
    </row>
    <row r="26" customFormat="false" ht="15" hidden="false" customHeight="false" outlineLevel="0" collapsed="false">
      <c r="A26" s="31" t="n">
        <v>11</v>
      </c>
      <c r="B26" s="32" t="s">
        <v>49</v>
      </c>
      <c r="C26" s="33" t="s">
        <v>31</v>
      </c>
      <c r="D26" s="32" t="s">
        <v>41</v>
      </c>
      <c r="E26" s="33" t="s">
        <v>33</v>
      </c>
      <c r="F26" s="34" t="s">
        <v>50</v>
      </c>
      <c r="G26" s="34" t="s">
        <v>35</v>
      </c>
      <c r="H26" s="35" t="n">
        <v>18000</v>
      </c>
      <c r="I26" s="36" t="n">
        <v>0</v>
      </c>
      <c r="J26" s="37" t="n">
        <v>25</v>
      </c>
      <c r="K26" s="36" t="n">
        <v>516.6</v>
      </c>
      <c r="L26" s="40"/>
      <c r="M26" s="40"/>
      <c r="N26" s="36" t="n">
        <v>547.2</v>
      </c>
      <c r="O26" s="40"/>
      <c r="P26" s="36" t="n">
        <v>0</v>
      </c>
      <c r="Q26" s="40"/>
      <c r="R26" s="36" t="n">
        <f aca="false">SUM(I26)+J26+K26+N26+P26</f>
        <v>1088.8</v>
      </c>
      <c r="S26" s="40"/>
      <c r="T26" s="35" t="n">
        <f aca="false">SUM(H26)-R26</f>
        <v>16911.2</v>
      </c>
      <c r="U26" s="39"/>
    </row>
    <row r="27" customFormat="false" ht="21.95" hidden="false" customHeight="true" outlineLevel="0" collapsed="false">
      <c r="A27" s="42"/>
      <c r="B27" s="43" t="s">
        <v>51</v>
      </c>
      <c r="C27" s="43"/>
      <c r="D27" s="43"/>
      <c r="E27" s="43"/>
      <c r="F27" s="43"/>
      <c r="G27" s="43"/>
      <c r="H27" s="44" t="n">
        <f aca="false">SUM(H16:H26)</f>
        <v>237819.44</v>
      </c>
      <c r="I27" s="45" t="n">
        <f aca="false">SUM(I16:I26)</f>
        <v>0</v>
      </c>
      <c r="J27" s="45" t="n">
        <f aca="false">SUM(J16:J26)</f>
        <v>275</v>
      </c>
      <c r="K27" s="45" t="n">
        <f aca="false">SUM(K16:K26)</f>
        <v>6825.43</v>
      </c>
      <c r="L27" s="45"/>
      <c r="M27" s="45"/>
      <c r="N27" s="45" t="n">
        <f aca="false">SUM(N16:N26)</f>
        <v>7229.71</v>
      </c>
      <c r="O27" s="45"/>
      <c r="P27" s="45" t="n">
        <f aca="false">SUM(P16:P26)</f>
        <v>3731.04</v>
      </c>
      <c r="Q27" s="45"/>
      <c r="R27" s="45" t="n">
        <f aca="false">SUM(R16:R26)</f>
        <v>18061.18</v>
      </c>
      <c r="S27" s="45"/>
      <c r="T27" s="45" t="n">
        <f aca="false">SUM(T16:T26)</f>
        <v>219758.26</v>
      </c>
      <c r="U27" s="46"/>
    </row>
    <row r="28" s="2" customFormat="true" ht="16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9"/>
      <c r="N28" s="48"/>
      <c r="O28" s="47"/>
      <c r="P28" s="47"/>
      <c r="Q28" s="48"/>
      <c r="R28" s="48"/>
      <c r="S28" s="48"/>
      <c r="T28" s="48"/>
      <c r="U28" s="48"/>
    </row>
    <row r="29" s="2" customFormat="true" ht="16.5" hidden="false" customHeight="false" outlineLevel="0" collapsed="false">
      <c r="A29" s="47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3"/>
      <c r="N29" s="52"/>
      <c r="O29" s="51"/>
      <c r="P29" s="51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3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  <c r="N30" s="52"/>
      <c r="O30" s="52"/>
      <c r="P30" s="52"/>
      <c r="Q30" s="52"/>
      <c r="R30" s="52"/>
      <c r="S30" s="52"/>
      <c r="T30" s="52"/>
      <c r="U30" s="52"/>
    </row>
    <row r="31" s="2" customFormat="true" ht="16.5" hidden="false" customHeight="false" outlineLevel="0" collapsed="false">
      <c r="A31" s="51" t="s">
        <v>54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5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1" t="s">
        <v>56</v>
      </c>
      <c r="B33" s="50"/>
      <c r="C33" s="50"/>
      <c r="D33" s="51"/>
      <c r="E33" s="51"/>
      <c r="F33" s="51"/>
      <c r="G33" s="51"/>
      <c r="H33" s="51"/>
      <c r="I33" s="51"/>
      <c r="J33" s="51"/>
      <c r="K33" s="52"/>
      <c r="L33" s="52"/>
      <c r="M33" s="51"/>
    </row>
    <row r="34" s="2" customFormat="true" ht="16.5" hidden="false" customHeight="false" outlineLevel="0" collapsed="false">
      <c r="A34" s="54" t="s">
        <v>5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s="2" customFormat="true" ht="15" hidden="false" customHeight="false" outlineLevel="0" collapsed="false"/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6.5" hidden="false" customHeight="false" outlineLevel="0" collapsed="false">
      <c r="I38" s="51"/>
      <c r="J38" s="51"/>
    </row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55"/>
      <c r="J56" s="55"/>
    </row>
    <row r="57" s="2" customFormat="true" ht="15" hidden="false" customHeight="false" outlineLevel="0" collapsed="false">
      <c r="I57" s="3"/>
      <c r="J57" s="3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56"/>
      <c r="J60" s="56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  <row r="70" s="2" customFormat="true" ht="15" hidden="false" customHeight="false" outlineLevel="0" collapsed="false">
      <c r="I70" s="1"/>
      <c r="J70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31T20:00:36Z</dcterms:modified>
  <cp:revision>0</cp:revision>
  <dc:subject/>
  <dc:title/>
</cp:coreProperties>
</file>