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Juli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6280</xdr:colOff>
      <xdr:row>2</xdr:row>
      <xdr:rowOff>0</xdr:rowOff>
    </xdr:from>
    <xdr:to>
      <xdr:col>7</xdr:col>
      <xdr:colOff>21960</xdr:colOff>
      <xdr:row>5</xdr:row>
      <xdr:rowOff>123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779000" y="380880"/>
          <a:ext cx="1069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46</v>
      </c>
      <c r="E24" s="33" t="s">
        <v>33</v>
      </c>
      <c r="F24" s="34" t="s">
        <v>51</v>
      </c>
      <c r="G24" s="34" t="s">
        <v>35</v>
      </c>
      <c r="H24" s="35" t="n">
        <v>20000</v>
      </c>
      <c r="I24" s="36" t="n">
        <v>0</v>
      </c>
      <c r="J24" s="37" t="n">
        <v>25</v>
      </c>
      <c r="K24" s="36" t="n">
        <v>574</v>
      </c>
      <c r="L24" s="40"/>
      <c r="M24" s="40"/>
      <c r="N24" s="36" t="n">
        <v>608</v>
      </c>
      <c r="O24" s="40"/>
      <c r="P24" s="36" t="n">
        <v>0</v>
      </c>
      <c r="Q24" s="40"/>
      <c r="R24" s="36" t="n">
        <f aca="false">SUM(I24)+J24+K24+N24+P24</f>
        <v>1207</v>
      </c>
      <c r="S24" s="40"/>
      <c r="T24" s="35" t="n">
        <f aca="false">SUM(H24)-R24</f>
        <v>18793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2</v>
      </c>
      <c r="C25" s="33" t="s">
        <v>31</v>
      </c>
      <c r="D25" s="32" t="s">
        <v>53</v>
      </c>
      <c r="E25" s="33" t="s">
        <v>33</v>
      </c>
      <c r="F25" s="34" t="s">
        <v>34</v>
      </c>
      <c r="G25" s="34" t="s">
        <v>35</v>
      </c>
      <c r="H25" s="35" t="n">
        <v>19847</v>
      </c>
      <c r="I25" s="36" t="n">
        <v>0</v>
      </c>
      <c r="J25" s="37" t="n">
        <v>25</v>
      </c>
      <c r="K25" s="36" t="n">
        <v>569.61</v>
      </c>
      <c r="L25" s="40"/>
      <c r="M25" s="40"/>
      <c r="N25" s="32" t="n">
        <v>603.35</v>
      </c>
      <c r="O25" s="40"/>
      <c r="P25" s="36" t="n">
        <v>0</v>
      </c>
      <c r="Q25" s="40"/>
      <c r="R25" s="36" t="n">
        <v>1197.96</v>
      </c>
      <c r="S25" s="40"/>
      <c r="T25" s="35" t="n">
        <f aca="false">SUM(H25)-R25</f>
        <v>18649.0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189204.31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430.16</v>
      </c>
      <c r="L26" s="45"/>
      <c r="M26" s="45"/>
      <c r="N26" s="45" t="n">
        <f aca="false">SUM(N16:N25)</f>
        <v>5751.81</v>
      </c>
      <c r="O26" s="45"/>
      <c r="P26" s="45" t="n">
        <f aca="false">SUM(P16:P25)</f>
        <v>932.76</v>
      </c>
      <c r="Q26" s="45"/>
      <c r="R26" s="45" t="n">
        <f aca="false">SUM(R16:R25)</f>
        <v>12364.73</v>
      </c>
      <c r="S26" s="45"/>
      <c r="T26" s="45" t="n">
        <f aca="false">SUM(T16:T25)</f>
        <v>176839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9:57:01Z</dcterms:modified>
  <cp:revision>0</cp:revision>
  <dc:subject/>
  <dc:title/>
</cp:coreProperties>
</file>