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34344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149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6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153.32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5.52</v>
      </c>
      <c r="Q23" s="50" t="n">
        <f aca="false">SUM(Q17:Q22)</f>
        <v>6288.96</v>
      </c>
      <c r="R23" s="50" t="n">
        <f aca="false">SUM(R17:R22)</f>
        <v>16330.52</v>
      </c>
      <c r="S23" s="50" t="n">
        <f aca="false">SUM(S17:S22)</f>
        <v>116879.73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7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8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  <c r="N26" s="60"/>
      <c r="O26" s="60"/>
      <c r="P26" s="60"/>
      <c r="Q26" s="60"/>
      <c r="R26" s="60"/>
      <c r="S26" s="60"/>
      <c r="T26" s="60"/>
      <c r="U26" s="60"/>
    </row>
    <row r="27" s="3" customFormat="true" ht="16.5" hidden="false" customHeight="false" outlineLevel="0" collapsed="false">
      <c r="A27" s="58" t="s">
        <v>49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58" t="s">
        <v>50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1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62" t="s">
        <v>5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32:03Z</dcterms:modified>
  <cp:revision>0</cp:revision>
  <dc:subject/>
  <dc:title/>
</cp:coreProperties>
</file>