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5047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1118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932.76</v>
      </c>
      <c r="Q16" s="36"/>
      <c r="R16" s="35" t="n">
        <f aca="false">SUM(I16)+J16+K16+N16+P16</f>
        <v>2198.27</v>
      </c>
      <c r="S16" s="36"/>
      <c r="T16" s="35" t="n">
        <f aca="false">SUM(H16)-R16</f>
        <v>18791.79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2.76</v>
      </c>
      <c r="Q17" s="36"/>
      <c r="R17" s="35" t="n">
        <f aca="false">SUM(I17)+J17+K17+N17+P17</f>
        <v>2639.16</v>
      </c>
      <c r="S17" s="36"/>
      <c r="T17" s="35" t="n">
        <f aca="false">SUM(H17)-R17</f>
        <v>25810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5.52</v>
      </c>
      <c r="Q18" s="38"/>
      <c r="R18" s="35" t="n">
        <f aca="false">SUM(I18)+J18+K18+N18+P18</f>
        <v>2789.36</v>
      </c>
      <c r="S18" s="38"/>
      <c r="T18" s="35" t="n">
        <f aca="false">SUM(H18)-R18</f>
        <v>12419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21.95" hidden="false" customHeight="true" outlineLevel="0" collapsed="false">
      <c r="A21" s="39"/>
      <c r="B21" s="40" t="s">
        <v>44</v>
      </c>
      <c r="C21" s="40"/>
      <c r="D21" s="40"/>
      <c r="E21" s="40"/>
      <c r="F21" s="40"/>
      <c r="G21" s="40"/>
      <c r="H21" s="41" t="n">
        <f aca="false">SUM(H16:H20)</f>
        <v>101448.81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911.58</v>
      </c>
      <c r="L21" s="42"/>
      <c r="M21" s="42"/>
      <c r="N21" s="42" t="n">
        <f aca="false">SUM(N16:N20)</f>
        <v>3084.05</v>
      </c>
      <c r="O21" s="42"/>
      <c r="P21" s="42" t="n">
        <f aca="false">SUM(P16:P20)</f>
        <v>3731.04</v>
      </c>
      <c r="Q21" s="42"/>
      <c r="R21" s="42" t="n">
        <f aca="false">SUM(R16:R20)</f>
        <v>9851.67</v>
      </c>
      <c r="S21" s="42"/>
      <c r="T21" s="42" t="n">
        <f aca="false">SUM(T16:T20)</f>
        <v>91597.14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44:22Z</dcterms:modified>
  <cp:revision>0</cp:revision>
  <dc:subject/>
  <dc:title/>
</cp:coreProperties>
</file>