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MELVYN OMAR JIMENEZ MEL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1</xdr:row>
      <xdr:rowOff>57240</xdr:rowOff>
    </xdr:from>
    <xdr:to>
      <xdr:col>7</xdr:col>
      <xdr:colOff>73584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360" y="247680"/>
          <a:ext cx="977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34</v>
      </c>
      <c r="G22" s="34" t="s">
        <v>35</v>
      </c>
      <c r="H22" s="35" t="n">
        <v>16700</v>
      </c>
      <c r="I22" s="35" t="n">
        <v>0</v>
      </c>
      <c r="J22" s="36" t="n">
        <v>25</v>
      </c>
      <c r="K22" s="35" t="n">
        <v>479.29</v>
      </c>
      <c r="L22" s="37"/>
      <c r="M22" s="37"/>
      <c r="N22" s="35" t="n">
        <v>507.68</v>
      </c>
      <c r="O22" s="37"/>
      <c r="P22" s="35" t="n">
        <v>0</v>
      </c>
      <c r="Q22" s="37"/>
      <c r="R22" s="35" t="n">
        <f aca="false">SUM(I22)+J22+K22+N22+P22</f>
        <v>1011.97</v>
      </c>
      <c r="S22" s="37"/>
      <c r="T22" s="35" t="n">
        <f aca="false">SUM(H22)-R22</f>
        <v>15688.03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80520.75</v>
      </c>
      <c r="I23" s="42" t="n">
        <f aca="false">SUM(I15:I22)</f>
        <v>72.51</v>
      </c>
      <c r="J23" s="42" t="n">
        <f aca="false">SUM(J15:J22)</f>
        <v>200</v>
      </c>
      <c r="K23" s="42" t="n">
        <f aca="false">SUM(K15:K22)</f>
        <v>5180.95</v>
      </c>
      <c r="L23" s="42"/>
      <c r="M23" s="42"/>
      <c r="N23" s="42" t="n">
        <f aca="false">SUM(N15:N22)</f>
        <v>5487.82</v>
      </c>
      <c r="O23" s="42"/>
      <c r="P23" s="42" t="n">
        <v>932.76</v>
      </c>
      <c r="Q23" s="42"/>
      <c r="R23" s="42" t="n">
        <f aca="false">SUM(R15:R22)</f>
        <v>11874.04</v>
      </c>
      <c r="S23" s="42"/>
      <c r="T23" s="42" t="n">
        <f aca="false">SUM(T15:T22)</f>
        <v>168646.71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35:13Z</dcterms:modified>
  <cp:revision>0</cp:revision>
  <dc:subject/>
  <dc:title/>
</cp:coreProperties>
</file>