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Febrer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320</xdr:colOff>
      <xdr:row>1</xdr:row>
      <xdr:rowOff>180720</xdr:rowOff>
    </xdr:from>
    <xdr:to>
      <xdr:col>7</xdr:col>
      <xdr:colOff>1620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01040" y="371160"/>
          <a:ext cx="108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2.76</v>
      </c>
      <c r="Q16" s="37"/>
      <c r="R16" s="36" t="n">
        <f aca="false">SUM(I16)+J16+K16+N16+P16</f>
        <v>1991.42</v>
      </c>
      <c r="S16" s="37"/>
      <c r="T16" s="35" t="n">
        <f aca="false">SUM(H16)-R16</f>
        <v>15498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9837.5</v>
      </c>
      <c r="I19" s="36" t="n">
        <v>0</v>
      </c>
      <c r="J19" s="37" t="n">
        <v>25</v>
      </c>
      <c r="K19" s="36" t="n">
        <v>569.34</v>
      </c>
      <c r="L19" s="40"/>
      <c r="M19" s="40"/>
      <c r="N19" s="32" t="n">
        <v>603.06</v>
      </c>
      <c r="O19" s="40"/>
      <c r="P19" s="36" t="n">
        <v>0</v>
      </c>
      <c r="Q19" s="40"/>
      <c r="R19" s="36" t="n">
        <f aca="false">SUM(I19)+J19+K19+N19+P19</f>
        <v>1197.4</v>
      </c>
      <c r="S19" s="40"/>
      <c r="T19" s="35" t="n">
        <f aca="false">SUM(H19)-R19</f>
        <v>18640.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3225</v>
      </c>
      <c r="I20" s="36" t="n">
        <v>0</v>
      </c>
      <c r="J20" s="37" t="n">
        <v>25</v>
      </c>
      <c r="K20" s="36" t="n">
        <v>379.56</v>
      </c>
      <c r="L20" s="40"/>
      <c r="M20" s="40"/>
      <c r="N20" s="32" t="n">
        <v>402.04</v>
      </c>
      <c r="O20" s="40"/>
      <c r="P20" s="36" t="n">
        <v>0</v>
      </c>
      <c r="Q20" s="40"/>
      <c r="R20" s="36" t="n">
        <f aca="false">SUM(I20)+J20+K20+N20+P20</f>
        <v>806.6</v>
      </c>
      <c r="S20" s="40"/>
      <c r="T20" s="35" t="n">
        <f aca="false">SUM(H20)-R20</f>
        <v>12418.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0</v>
      </c>
      <c r="Q21" s="40"/>
      <c r="R21" s="36" t="n">
        <f aca="false">SUM(I21)+J21+K21+N21+P21</f>
        <v>1197.4</v>
      </c>
      <c r="S21" s="40"/>
      <c r="T21" s="35" t="n">
        <f aca="false">SUM(H21)-R21</f>
        <v>18640.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9</v>
      </c>
      <c r="E23" s="33" t="s">
        <v>33</v>
      </c>
      <c r="F23" s="34" t="s">
        <v>34</v>
      </c>
      <c r="G23" s="34" t="s">
        <v>35</v>
      </c>
      <c r="H23" s="35" t="n">
        <v>19847</v>
      </c>
      <c r="I23" s="36" t="n">
        <v>0</v>
      </c>
      <c r="J23" s="37" t="n">
        <v>25</v>
      </c>
      <c r="K23" s="36" t="n">
        <v>569.61</v>
      </c>
      <c r="L23" s="40"/>
      <c r="M23" s="40"/>
      <c r="N23" s="32" t="n">
        <v>603.35</v>
      </c>
      <c r="O23" s="40"/>
      <c r="P23" s="36" t="n">
        <v>0</v>
      </c>
      <c r="Q23" s="40"/>
      <c r="R23" s="36" t="n">
        <v>1197.96</v>
      </c>
      <c r="S23" s="40"/>
      <c r="T23" s="35" t="n">
        <f aca="false">SUM(H23)-R23</f>
        <v>18649.04</v>
      </c>
      <c r="U23" s="39" t="s">
        <v>36</v>
      </c>
    </row>
    <row r="24" customFormat="false" ht="21.95" hidden="false" customHeight="true" outlineLevel="0" collapsed="false">
      <c r="A24" s="42"/>
      <c r="B24" s="43" t="s">
        <v>50</v>
      </c>
      <c r="C24" s="43"/>
      <c r="D24" s="43"/>
      <c r="E24" s="43"/>
      <c r="F24" s="43"/>
      <c r="G24" s="43"/>
      <c r="H24" s="44" t="n">
        <f aca="false">SUM(H16:H23)</f>
        <v>144754.31</v>
      </c>
      <c r="I24" s="45" t="n">
        <f aca="false">SUM(I16:I23)</f>
        <v>0</v>
      </c>
      <c r="J24" s="45" t="n">
        <f aca="false">SUM(J16:J23)</f>
        <v>200</v>
      </c>
      <c r="K24" s="45" t="n">
        <f aca="false">SUM(K16:K23)</f>
        <v>4154.46</v>
      </c>
      <c r="L24" s="45"/>
      <c r="M24" s="45"/>
      <c r="N24" s="45" t="n">
        <f aca="false">SUM(N16:N23)</f>
        <v>4400.53</v>
      </c>
      <c r="O24" s="45"/>
      <c r="P24" s="45" t="n">
        <f aca="false">SUM(P16:P23)</f>
        <v>932.76</v>
      </c>
      <c r="Q24" s="45"/>
      <c r="R24" s="45" t="n">
        <f aca="false">SUM(R16:R23)</f>
        <v>9687.75</v>
      </c>
      <c r="S24" s="45"/>
      <c r="T24" s="45" t="n">
        <f aca="false">SUM(T16:T23)</f>
        <v>135066.56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5:04:09Z</dcterms:modified>
  <cp:revision>0</cp:revision>
  <dc:subject/>
  <dc:title/>
</cp:coreProperties>
</file>