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3</xdr:row>
      <xdr:rowOff>9720</xdr:rowOff>
    </xdr:from>
    <xdr:to>
      <xdr:col>7</xdr:col>
      <xdr:colOff>15228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5800" y="619200"/>
          <a:ext cx="977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6" activeCellId="0" sqref="A26:IV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1.52</v>
      </c>
      <c r="Q17" s="43" t="n">
        <v>0</v>
      </c>
      <c r="R17" s="42" t="n">
        <f aca="false">SUM(I17:Q17)</f>
        <v>2920.18</v>
      </c>
      <c r="S17" s="42" t="n">
        <f aca="false">SUM(H17-R17)</f>
        <v>14569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619.23</v>
      </c>
      <c r="R19" s="42" t="n">
        <f aca="false">SUM(I19:Q19)</f>
        <v>4747.96</v>
      </c>
      <c r="S19" s="42" t="n">
        <f aca="false">SUM(H19-R19)</f>
        <v>13927.79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3212.59</v>
      </c>
      <c r="R20" s="42" t="n">
        <f aca="false">SUM(I20:Q20)</f>
        <v>5633.76</v>
      </c>
      <c r="S20" s="42" t="n">
        <f aca="false">SUM(H20-R20)</f>
        <v>32316.24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customFormat="false" ht="21.95" hidden="false" customHeight="true" outlineLevel="0" collapsed="false">
      <c r="A23" s="47"/>
      <c r="B23" s="48" t="s">
        <v>46</v>
      </c>
      <c r="C23" s="48"/>
      <c r="D23" s="48"/>
      <c r="E23" s="48"/>
      <c r="F23" s="48"/>
      <c r="G23" s="48"/>
      <c r="H23" s="49" t="n">
        <f aca="false">SUM(H17:H22)</f>
        <v>133210.25</v>
      </c>
      <c r="I23" s="50" t="n">
        <f aca="false">SUM(I17:I22)</f>
        <v>153.32</v>
      </c>
      <c r="J23" s="50" t="n">
        <f aca="false">SUM(J17:J22)</f>
        <v>150</v>
      </c>
      <c r="K23" s="51" t="n">
        <f aca="false">SUM(K17:K22)</f>
        <v>3823.13</v>
      </c>
      <c r="L23" s="50"/>
      <c r="M23" s="50"/>
      <c r="N23" s="50" t="n">
        <f aca="false">SUM(N17:N22)</f>
        <v>4049.59</v>
      </c>
      <c r="O23" s="50"/>
      <c r="P23" s="50" t="n">
        <f aca="false">SUM(P17:P22)</f>
        <v>1861.52</v>
      </c>
      <c r="Q23" s="50" t="n">
        <f aca="false">SUM(Q17:Q22)</f>
        <v>6831.82</v>
      </c>
      <c r="R23" s="50" t="n">
        <f aca="false">SUM(R17:R22)</f>
        <v>16869.38</v>
      </c>
      <c r="S23" s="50" t="n">
        <f aca="false">SUM(S17:S22)</f>
        <v>116340.87</v>
      </c>
      <c r="T23" s="52"/>
    </row>
    <row r="24" s="3" customFormat="true" ht="16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4"/>
      <c r="L24" s="55"/>
      <c r="M24" s="56"/>
      <c r="N24" s="55"/>
      <c r="O24" s="53"/>
      <c r="P24" s="53"/>
      <c r="Q24" s="53"/>
      <c r="R24" s="55"/>
      <c r="S24" s="55"/>
      <c r="T24" s="55"/>
    </row>
    <row r="25" s="3" customFormat="true" ht="16.5" hidden="false" customHeight="false" outlineLevel="0" collapsed="false">
      <c r="A25" s="53" t="s">
        <v>47</v>
      </c>
      <c r="B25" s="57"/>
      <c r="C25" s="57"/>
      <c r="D25" s="58"/>
      <c r="E25" s="58"/>
      <c r="F25" s="58"/>
      <c r="G25" s="58"/>
      <c r="H25" s="58"/>
      <c r="I25" s="58"/>
      <c r="J25" s="58"/>
      <c r="K25" s="59"/>
      <c r="L25" s="60"/>
      <c r="M25" s="61"/>
      <c r="N25" s="60"/>
      <c r="O25" s="58"/>
      <c r="P25" s="58"/>
      <c r="Q25" s="58"/>
      <c r="R25" s="60"/>
      <c r="S25" s="60"/>
      <c r="T25" s="60"/>
    </row>
    <row r="26" s="3" customFormat="true" ht="16.5" hidden="false" customHeight="false" outlineLevel="0" collapsed="false">
      <c r="A26" s="58" t="s">
        <v>48</v>
      </c>
      <c r="B26" s="57"/>
      <c r="C26" s="57"/>
      <c r="D26" s="58"/>
      <c r="E26" s="58"/>
      <c r="F26" s="58"/>
      <c r="G26" s="58"/>
      <c r="H26" s="58"/>
      <c r="I26" s="58"/>
      <c r="J26" s="58"/>
      <c r="K26" s="60"/>
      <c r="L26" s="60"/>
      <c r="M26" s="58"/>
      <c r="N26" s="60"/>
      <c r="O26" s="60"/>
      <c r="P26" s="60"/>
      <c r="Q26" s="60"/>
      <c r="R26" s="60"/>
      <c r="S26" s="60"/>
      <c r="T26" s="60"/>
      <c r="U26" s="60"/>
    </row>
    <row r="27" s="3" customFormat="true" ht="16.5" hidden="false" customHeight="false" outlineLevel="0" collapsed="false">
      <c r="A27" s="58" t="s">
        <v>49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</row>
    <row r="28" s="3" customFormat="true" ht="16.5" hidden="false" customHeight="false" outlineLevel="0" collapsed="false">
      <c r="A28" s="58" t="s">
        <v>50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1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62" t="s">
        <v>5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s="3" customFormat="true" ht="15" hidden="false" customHeight="false" outlineLevel="0" collapsed="false"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5"/>
      <c r="J53" s="5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45Z</dcterms:modified>
  <cp:revision>0</cp:revision>
  <dc:subject/>
  <dc:title/>
</cp:coreProperties>
</file>