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"Año del Desarrollo Agroforestal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Dic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62360</xdr:rowOff>
    </xdr:from>
    <xdr:to>
      <xdr:col>7</xdr:col>
      <xdr:colOff>3326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52800"/>
          <a:ext cx="10069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95000</v>
      </c>
      <c r="G16" s="33" t="n">
        <v>10929.24</v>
      </c>
      <c r="H16" s="34" t="n">
        <v>25</v>
      </c>
      <c r="I16" s="32" t="n">
        <v>2726.5</v>
      </c>
      <c r="J16" s="35"/>
      <c r="K16" s="35"/>
      <c r="L16" s="32" t="n">
        <v>2888</v>
      </c>
      <c r="M16" s="34"/>
      <c r="N16" s="33" t="n">
        <v>0</v>
      </c>
      <c r="O16" s="36" t="n">
        <v>0</v>
      </c>
      <c r="P16" s="32" t="n">
        <f aca="false">SUM(G16)+H16+I16+L16+N16+O16</f>
        <v>16568.74</v>
      </c>
      <c r="Q16" s="34"/>
      <c r="R16" s="32" t="n">
        <f aca="false">SUM(F16)-P16</f>
        <v>78431.26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33000</v>
      </c>
      <c r="G18" s="33" t="n">
        <v>0</v>
      </c>
      <c r="H18" s="34" t="n">
        <v>25</v>
      </c>
      <c r="I18" s="30" t="n">
        <v>947.1</v>
      </c>
      <c r="J18" s="34"/>
      <c r="K18" s="39"/>
      <c r="L18" s="30" t="n">
        <v>1003.2</v>
      </c>
      <c r="M18" s="34"/>
      <c r="N18" s="33" t="n">
        <v>0</v>
      </c>
      <c r="O18" s="34" t="n">
        <v>0</v>
      </c>
      <c r="P18" s="32" t="n">
        <f aca="false">SUM(G18)+H18+I18+L18+N18+O18</f>
        <v>1975.3</v>
      </c>
      <c r="Q18" s="34"/>
      <c r="R18" s="32" t="n">
        <f aca="false">SUM(F18)-P18</f>
        <v>31024.7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1031.62</v>
      </c>
      <c r="O19" s="34" t="n">
        <v>4027.6</v>
      </c>
      <c r="P19" s="32" t="n">
        <f aca="false">SUM(G19)+H19+I19+L19+N19+O19</f>
        <v>7147.64</v>
      </c>
      <c r="Q19" s="34"/>
      <c r="R19" s="32" t="n">
        <f aca="false">SUM(F19)-P19</f>
        <v>27766.36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1031.62</v>
      </c>
      <c r="O20" s="34" t="n">
        <v>0</v>
      </c>
      <c r="P20" s="32" t="n">
        <f aca="false">SUM(G20)+H20+I20+L20+N20+O20</f>
        <v>2674.52</v>
      </c>
      <c r="Q20" s="34"/>
      <c r="R20" s="32" t="n">
        <f aca="false">SUM(F20)-P20</f>
        <v>24701.23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 t="n">
        <v>0</v>
      </c>
      <c r="P22" s="32" t="n">
        <f aca="false">SUM(G22)+H22+I22+L22+N22+O22</f>
        <v>1197.4</v>
      </c>
      <c r="Q22" s="34"/>
      <c r="R22" s="32" t="n">
        <f aca="false">SUM(F22)-P22</f>
        <v>18640.1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2</v>
      </c>
      <c r="C23" s="41"/>
      <c r="D23" s="41"/>
      <c r="E23" s="41"/>
      <c r="F23" s="42" t="n">
        <f aca="false">SUM(F16:F22)</f>
        <v>264878.75</v>
      </c>
      <c r="G23" s="43" t="n">
        <f aca="false">SUM(G16:G22)</f>
        <v>10929.24</v>
      </c>
      <c r="H23" s="43" t="n">
        <f aca="false">SUM(H16:H22)</f>
        <v>175</v>
      </c>
      <c r="I23" s="43" t="n">
        <f aca="false">SUM(I16:I22)</f>
        <v>7602.01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8052.31</v>
      </c>
      <c r="M23" s="43" t="n">
        <f aca="false">SUM(M17:M22)</f>
        <v>0</v>
      </c>
      <c r="N23" s="43" t="n">
        <f aca="false">SUM(N16:N22)</f>
        <v>2063.24</v>
      </c>
      <c r="O23" s="43" t="n">
        <f aca="false">SUM(O16:O22)</f>
        <v>4727.6</v>
      </c>
      <c r="P23" s="43" t="n">
        <f aca="false">SUM(P16:P22)</f>
        <v>33549.4</v>
      </c>
      <c r="Q23" s="43" t="n">
        <f aca="false">SUM(Q17:Q22)</f>
        <v>0</v>
      </c>
      <c r="R23" s="43" t="n">
        <f aca="false">SUM(R16:R22)</f>
        <v>231329.35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3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4</v>
      </c>
      <c r="B26" s="38"/>
      <c r="C26" s="38"/>
      <c r="D26" s="50"/>
      <c r="E26" s="50"/>
      <c r="F26" s="50"/>
      <c r="G26" s="50"/>
      <c r="H26" s="50"/>
      <c r="I26" s="50"/>
      <c r="J26" s="50"/>
      <c r="K26" s="51"/>
      <c r="L26" s="51"/>
      <c r="M26" s="5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50" t="s">
        <v>45</v>
      </c>
      <c r="B27" s="38"/>
      <c r="C27" s="38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6</v>
      </c>
      <c r="B28" s="38"/>
      <c r="C28" s="38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0" t="s">
        <v>47</v>
      </c>
      <c r="B29" s="38"/>
      <c r="C29" s="38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15:31:48Z</dcterms:modified>
  <cp:revision>0</cp:revision>
  <dc:subject/>
  <dc:title/>
</cp:coreProperties>
</file>