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7</xdr:col>
      <xdr:colOff>1011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148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8233.37</v>
      </c>
      <c r="P17" s="32" t="n">
        <f aca="false">SUM(G17+H17+I17+L17+N17+O17)</f>
        <v>10208.67</v>
      </c>
      <c r="Q17" s="33"/>
      <c r="R17" s="32" t="n">
        <f aca="false">SUM(F17)-P17</f>
        <v>22791.3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865.52</v>
      </c>
      <c r="O20" s="33" t="n">
        <v>1000</v>
      </c>
      <c r="P20" s="32" t="n">
        <f aca="false">SUM(G20+H20+I20+L20+N20+O20)</f>
        <v>4148.89</v>
      </c>
      <c r="Q20" s="33"/>
      <c r="R20" s="32" t="n">
        <f aca="false">SUM(F20)-P20</f>
        <v>17143.36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865.52</v>
      </c>
      <c r="O25" s="40" t="n">
        <f aca="false">SUM(O17:O23)</f>
        <v>9233.37</v>
      </c>
      <c r="P25" s="40" t="n">
        <f aca="false">SUM(P16:P24)</f>
        <v>25419.1</v>
      </c>
      <c r="Q25" s="40" t="n">
        <f aca="false">SUM(Q16:Q24)</f>
        <v>0</v>
      </c>
      <c r="R25" s="40" t="n">
        <f aca="false">SUM(R16:R24)</f>
        <v>213078.7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20:55:11Z</dcterms:modified>
  <cp:revision>0</cp:revision>
  <dc:subject/>
  <dc:title/>
</cp:coreProperties>
</file>