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Octubre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1</xdr:row>
      <xdr:rowOff>171360</xdr:rowOff>
    </xdr:from>
    <xdr:to>
      <xdr:col>8</xdr:col>
      <xdr:colOff>1080</xdr:colOff>
      <xdr:row>5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92840" y="361800"/>
          <a:ext cx="1127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S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500</v>
      </c>
      <c r="P16" s="33" t="n">
        <f aca="false">SUM(G16)+H16+I16+L16+N16+O16</f>
        <v>1423.84</v>
      </c>
      <c r="Q16" s="34"/>
      <c r="R16" s="32" t="n">
        <f aca="false">SUM(F16)-P16</f>
        <v>137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2387.58</v>
      </c>
      <c r="P17" s="33" t="n">
        <f aca="false">SUM(G17)+H17+I17+L17+N17+O17</f>
        <v>3121.78</v>
      </c>
      <c r="Q17" s="34"/>
      <c r="R17" s="32" t="n">
        <f aca="false">SUM(F17)-P17</f>
        <v>8878.22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95000</v>
      </c>
      <c r="G18" s="33" t="n">
        <v>10696.05</v>
      </c>
      <c r="H18" s="34" t="n">
        <v>25</v>
      </c>
      <c r="I18" s="32" t="n">
        <v>2726.5</v>
      </c>
      <c r="J18" s="34"/>
      <c r="K18" s="39"/>
      <c r="L18" s="32" t="n">
        <v>2888</v>
      </c>
      <c r="M18" s="34"/>
      <c r="N18" s="33" t="n">
        <v>932.76</v>
      </c>
      <c r="O18" s="34" t="n">
        <v>2648.55</v>
      </c>
      <c r="P18" s="33" t="n">
        <f aca="false">SUM(G18)+H18+I18+L18+N18+O18</f>
        <v>19916.86</v>
      </c>
      <c r="Q18" s="34"/>
      <c r="R18" s="32" t="n">
        <f aca="false">SUM(F18)-P18</f>
        <v>75083.1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 t="n">
        <v>8075.19</v>
      </c>
      <c r="P19" s="33" t="n">
        <f aca="false">SUM(G19)+H19+I19+L19+N19+O19</f>
        <v>10830.62</v>
      </c>
      <c r="Q19" s="34"/>
      <c r="R19" s="32" t="n">
        <f aca="false">SUM(F19)-P19</f>
        <v>19586.88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1000</v>
      </c>
      <c r="P20" s="33" t="n">
        <f aca="false">SUM(G20)+H20+I20+L20+N20+O20</f>
        <v>2197.4</v>
      </c>
      <c r="Q20" s="34"/>
      <c r="R20" s="32" t="n">
        <f aca="false">SUM(F20)-P20</f>
        <v>176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4781.86</v>
      </c>
      <c r="P21" s="33" t="n">
        <f aca="false">SUM(G21)+H21+I21+L21+N21+O21</f>
        <v>5980.91</v>
      </c>
      <c r="Q21" s="34"/>
      <c r="R21" s="32" t="n">
        <f aca="false">SUM(F21)-P21</f>
        <v>13884.6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3.41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32.76</v>
      </c>
      <c r="O22" s="34" t="n">
        <v>1000</v>
      </c>
      <c r="P22" s="33" t="n">
        <f aca="false">SUM(G22)+H22+I22+L22+N22+O22</f>
        <v>4214.02</v>
      </c>
      <c r="Q22" s="34"/>
      <c r="R22" s="32" t="n">
        <f aca="false">SUM(F22)-P22</f>
        <v>33735.98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30279.31</v>
      </c>
      <c r="G23" s="43" t="n">
        <f aca="false">SUM(G16:G22)</f>
        <v>10709.46</v>
      </c>
      <c r="H23" s="43" t="n">
        <f aca="false">SUM(H16:H22)</f>
        <v>175</v>
      </c>
      <c r="I23" s="43" t="n">
        <f aca="false">SUM(I16:I22)</f>
        <v>6609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7000.49</v>
      </c>
      <c r="M23" s="43" t="n">
        <f aca="false">SUM(M17:M22)</f>
        <v>0</v>
      </c>
      <c r="N23" s="43" t="n">
        <f aca="false">SUM(N16:N22)</f>
        <v>2798.28</v>
      </c>
      <c r="O23" s="43" t="n">
        <f aca="false">SUM(O16:O22)</f>
        <v>20393.18</v>
      </c>
      <c r="P23" s="43" t="n">
        <f aca="false">SUM(P16:P22)</f>
        <v>47685.43</v>
      </c>
      <c r="Q23" s="43" t="n">
        <f aca="false">SUM(Q17:Q22)</f>
        <v>0</v>
      </c>
      <c r="R23" s="43" t="n">
        <f aca="false">SUM(R16:R22)</f>
        <v>182593.88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0"/>
      <c r="J26" s="50"/>
      <c r="K26" s="51"/>
      <c r="L26" s="51"/>
      <c r="M26" s="5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23T20:36:33Z</dcterms:modified>
  <cp:revision>0</cp:revision>
  <dc:subject/>
  <dc:title/>
</cp:coreProperties>
</file>