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2</xdr:row>
      <xdr:rowOff>28800</xdr:rowOff>
    </xdr:from>
    <xdr:to>
      <xdr:col>7</xdr:col>
      <xdr:colOff>4834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75440" y="409680"/>
          <a:ext cx="1107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7208.75</v>
      </c>
      <c r="G17" s="32" t="n">
        <v>0</v>
      </c>
      <c r="H17" s="33" t="n">
        <v>25</v>
      </c>
      <c r="I17" s="32" t="n">
        <v>493.89</v>
      </c>
      <c r="J17" s="33"/>
      <c r="K17" s="33"/>
      <c r="L17" s="32" t="n">
        <v>523.15</v>
      </c>
      <c r="M17" s="33"/>
      <c r="N17" s="32" t="n">
        <v>0</v>
      </c>
      <c r="O17" s="33"/>
      <c r="P17" s="32" t="n">
        <f aca="false">SUM(G17)+H17+I17+L17+N17</f>
        <v>1042.04</v>
      </c>
      <c r="Q17" s="33"/>
      <c r="R17" s="32" t="n">
        <f aca="false">SUM(F17)-P17</f>
        <v>16166.7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9950</v>
      </c>
      <c r="G18" s="32" t="n">
        <v>295.68</v>
      </c>
      <c r="H18" s="33" t="n">
        <v>25</v>
      </c>
      <c r="I18" s="32" t="n">
        <v>1146.57</v>
      </c>
      <c r="J18" s="33"/>
      <c r="K18" s="33"/>
      <c r="L18" s="32" t="n">
        <v>1214.48</v>
      </c>
      <c r="M18" s="33"/>
      <c r="N18" s="32" t="n">
        <v>932.76</v>
      </c>
      <c r="O18" s="33"/>
      <c r="P18" s="32" t="n">
        <f aca="false">SUM(G18)+H18+I18+L18+N18</f>
        <v>3614.49</v>
      </c>
      <c r="Q18" s="33"/>
      <c r="R18" s="32" t="n">
        <f aca="false">SUM(F18)-P18</f>
        <v>36335.5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7000</v>
      </c>
      <c r="G19" s="32" t="n">
        <v>0</v>
      </c>
      <c r="H19" s="33" t="n">
        <v>25</v>
      </c>
      <c r="I19" s="32" t="n">
        <v>487.9</v>
      </c>
      <c r="J19" s="33"/>
      <c r="K19" s="33"/>
      <c r="L19" s="32" t="n">
        <v>516.8</v>
      </c>
      <c r="M19" s="33"/>
      <c r="N19" s="32" t="n">
        <v>932.76</v>
      </c>
      <c r="O19" s="33"/>
      <c r="P19" s="32" t="n">
        <f aca="false">SUM(G19)+H19+I19+L19+N19</f>
        <v>1962.46</v>
      </c>
      <c r="Q19" s="33"/>
      <c r="R19" s="32" t="n">
        <f aca="false">SUM(F19)-P19</f>
        <v>15037.5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932.76</v>
      </c>
      <c r="O20" s="33"/>
      <c r="P20" s="32" t="n">
        <f aca="false">SUM(G20)+H20+I20+L20+N20</f>
        <v>2440.84</v>
      </c>
      <c r="Q20" s="33"/>
      <c r="R20" s="32" t="n">
        <f aca="false">SUM(F20)-P20</f>
        <v>22653.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2823.5</v>
      </c>
      <c r="G21" s="32" t="n">
        <v>0</v>
      </c>
      <c r="H21" s="33" t="n">
        <v>25</v>
      </c>
      <c r="I21" s="32" t="n">
        <v>655.03</v>
      </c>
      <c r="J21" s="33"/>
      <c r="K21" s="33"/>
      <c r="L21" s="32" t="n">
        <v>693.83</v>
      </c>
      <c r="M21" s="33"/>
      <c r="N21" s="32" t="n">
        <v>0</v>
      </c>
      <c r="O21" s="33"/>
      <c r="P21" s="32" t="n">
        <f aca="false">SUM(G21)+H21+I21+L21+N21</f>
        <v>1373.86</v>
      </c>
      <c r="Q21" s="33"/>
      <c r="R21" s="32" t="n">
        <f aca="false">SUM(F21)-P21</f>
        <v>21449.64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43368.94</v>
      </c>
      <c r="G22" s="40" t="n">
        <f aca="false">SUM(G17:G21)</f>
        <v>295.68</v>
      </c>
      <c r="H22" s="40" t="n">
        <f aca="false">SUM(H16:H21)</f>
        <v>150</v>
      </c>
      <c r="I22" s="40" t="n">
        <f aca="false">SUM(I16:I21)</f>
        <v>4114.69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358.41</v>
      </c>
      <c r="M22" s="40" t="n">
        <f aca="false">SUM(M17:M21)</f>
        <v>0</v>
      </c>
      <c r="N22" s="40" t="n">
        <f aca="false">SUM(N16:N21)</f>
        <v>2798.28</v>
      </c>
      <c r="O22" s="40" t="n">
        <f aca="false">SUM(O17:O21)</f>
        <v>0</v>
      </c>
      <c r="P22" s="40" t="n">
        <f aca="false">SUM(P16:P21)</f>
        <v>11717.06</v>
      </c>
      <c r="Q22" s="40" t="n">
        <f aca="false">SUM(Q17:Q21)</f>
        <v>0</v>
      </c>
      <c r="R22" s="40" t="n">
        <f aca="false">SUM(R16:R21)</f>
        <v>131651.88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7"/>
      <c r="J25" s="47"/>
      <c r="K25" s="48"/>
      <c r="L25" s="48"/>
      <c r="M25" s="47"/>
      <c r="N25" s="48"/>
      <c r="O25" s="48"/>
      <c r="P25" s="48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7"/>
      <c r="J26" s="47"/>
      <c r="K26" s="48"/>
      <c r="L26" s="48"/>
      <c r="M26" s="47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7"/>
      <c r="J27" s="47"/>
      <c r="K27" s="48"/>
      <c r="L27" s="48"/>
      <c r="M27" s="47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7"/>
      <c r="J28" s="47"/>
      <c r="K28" s="48"/>
      <c r="L28" s="48"/>
      <c r="M28" s="47"/>
    </row>
    <row r="29" s="2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s="2" customFormat="true" ht="16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3"/>
    </row>
    <row r="35" s="2" customFormat="true" ht="16.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20.2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3"/>
    </row>
    <row r="37" s="2" customFormat="true" ht="20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"/>
    </row>
    <row r="38" s="2" customFormat="true" ht="20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20.2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4"/>
      <c r="B53" s="55"/>
      <c r="C53" s="55"/>
      <c r="D53" s="55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5"/>
    </row>
    <row r="54" customFormat="false" ht="15" hidden="false" customHeight="false" outlineLevel="0" collapsed="false">
      <c r="A54" s="54"/>
      <c r="B54" s="55"/>
      <c r="C54" s="55"/>
      <c r="D54" s="55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5"/>
    </row>
    <row r="55" customFormat="false" ht="15" hidden="false" customHeight="false" outlineLevel="0" collapsed="false">
      <c r="A55" s="54"/>
      <c r="B55" s="55"/>
      <c r="C55" s="55"/>
      <c r="D55" s="55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M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05:06Z</dcterms:modified>
  <cp:revision>0</cp:revision>
  <dc:subject/>
  <dc:title/>
</cp:coreProperties>
</file>