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4">
  <si>
    <t xml:space="preserve">SISTEMA UNICO DE BENEFICIARIOS</t>
  </si>
  <si>
    <t xml:space="preserve">“Año del Desarrollo Agroforestal”</t>
  </si>
  <si>
    <t xml:space="preserve">Nomina Personal Fijo Oficina Principal</t>
  </si>
  <si>
    <t xml:space="preserve">Correspondiente al mes de Sept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IVELISSE CONTRERAS BAEZ</t>
  </si>
  <si>
    <t xml:space="preserve">ASISTENTE ADMINISTRATIVA</t>
  </si>
  <si>
    <t xml:space="preserve">CLARIBEL FERNANDEZ ROMERO</t>
  </si>
  <si>
    <t xml:space="preserve">SECRETARI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CESAR JOAQUIN SANLATE GOTAY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TECNICO DE LEVANTAMIENTO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NUÑ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SANTOS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2</xdr:row>
      <xdr:rowOff>29160</xdr:rowOff>
    </xdr:from>
    <xdr:to>
      <xdr:col>7</xdr:col>
      <xdr:colOff>543960</xdr:colOff>
      <xdr:row>5</xdr:row>
      <xdr:rowOff>133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515920" y="429120"/>
          <a:ext cx="1550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8638.3</v>
      </c>
      <c r="H16" s="18" t="n">
        <v>25</v>
      </c>
      <c r="I16" s="17" t="n">
        <v>6392.64</v>
      </c>
      <c r="J16" s="19"/>
      <c r="K16" s="19"/>
      <c r="L16" s="17" t="n">
        <v>3385.65</v>
      </c>
      <c r="M16" s="19"/>
      <c r="N16" s="17" t="n">
        <v>0</v>
      </c>
      <c r="O16" s="20"/>
      <c r="P16" s="19"/>
      <c r="Q16" s="17" t="n">
        <f aca="false">SUM(G16+H16+I16+L16+N16+O16)</f>
        <v>58441.59</v>
      </c>
      <c r="R16" s="19"/>
      <c r="S16" s="17" t="n">
        <f aca="false">SUM(F16-Q16)</f>
        <v>191558.41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45000</v>
      </c>
      <c r="G17" s="17" t="n">
        <v>1148.33</v>
      </c>
      <c r="H17" s="18" t="n">
        <v>25</v>
      </c>
      <c r="I17" s="17" t="n">
        <v>1291.5</v>
      </c>
      <c r="J17" s="19"/>
      <c r="K17" s="19"/>
      <c r="L17" s="17" t="n">
        <v>1368</v>
      </c>
      <c r="M17" s="19"/>
      <c r="N17" s="17" t="n">
        <v>0</v>
      </c>
      <c r="O17" s="20" t="n">
        <v>1000</v>
      </c>
      <c r="P17" s="19"/>
      <c r="Q17" s="17" t="n">
        <f aca="false">SUM(G17+H17+I17+L17+N17+O17)</f>
        <v>4832.83</v>
      </c>
      <c r="R17" s="19"/>
      <c r="S17" s="17" t="n">
        <f aca="false">SUM(F17-Q17)</f>
        <v>40167.17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0000</v>
      </c>
      <c r="G18" s="17" t="n">
        <v>442.65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/>
      <c r="P18" s="19"/>
      <c r="Q18" s="17" t="n">
        <f aca="false">SUM(G18+H18+I18+L18+N18+O18)</f>
        <v>2831.65</v>
      </c>
      <c r="R18" s="19"/>
      <c r="S18" s="17" t="n">
        <f aca="false">SUM(F18-Q18)</f>
        <v>37168.35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5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932.76</v>
      </c>
      <c r="O21" s="20"/>
      <c r="P21" s="19"/>
      <c r="Q21" s="17" t="n">
        <f aca="false">SUM(G21+H21+I21+L21+N21+O21)</f>
        <v>2520.96</v>
      </c>
      <c r="R21" s="19"/>
      <c r="S21" s="17" t="n">
        <f aca="false">SUM(F21-Q21)</f>
        <v>23929.04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4441.1</v>
      </c>
      <c r="P22" s="19"/>
      <c r="Q22" s="17" t="n">
        <f aca="false">SUM(G22+H22+I22+L22+N22+O22)</f>
        <v>5825.4</v>
      </c>
      <c r="R22" s="19"/>
      <c r="S22" s="17" t="n">
        <f aca="false">SUM(F22-Q22)</f>
        <v>17174.6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050.21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1865.52</v>
      </c>
      <c r="O23" s="20"/>
      <c r="P23" s="19"/>
      <c r="Q23" s="17" t="n">
        <f aca="false">SUM(G23+H23+I23+L23+N23+O23)</f>
        <v>5676.32</v>
      </c>
      <c r="R23" s="19"/>
      <c r="S23" s="17" t="n">
        <f aca="false">SUM(F23-Q23)</f>
        <v>40611.18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932.76</v>
      </c>
      <c r="O24" s="20"/>
      <c r="P24" s="19"/>
      <c r="Q24" s="17" t="n">
        <f aca="false">SUM(G24+H24+I24+L24+N24+O24)</f>
        <v>1666.96</v>
      </c>
      <c r="R24" s="19"/>
      <c r="S24" s="17" t="n">
        <f aca="false">SUM(F24-Q24)</f>
        <v>10333.04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80000</v>
      </c>
      <c r="G25" s="17" t="n">
        <v>7400.87</v>
      </c>
      <c r="H25" s="18" t="n">
        <v>25</v>
      </c>
      <c r="I25" s="17" t="n">
        <v>2296</v>
      </c>
      <c r="J25" s="19"/>
      <c r="K25" s="19"/>
      <c r="L25" s="17" t="n">
        <v>2432</v>
      </c>
      <c r="M25" s="19"/>
      <c r="N25" s="17" t="n">
        <v>0</v>
      </c>
      <c r="O25" s="20"/>
      <c r="P25" s="19"/>
      <c r="Q25" s="17" t="n">
        <f aca="false">SUM(G25+H25+I25+L25+N25+O25)</f>
        <v>12153.87</v>
      </c>
      <c r="R25" s="19"/>
      <c r="S25" s="17" t="n">
        <f aca="false">SUM(F25-Q25)</f>
        <v>67846.13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 t="n">
        <v>1000</v>
      </c>
      <c r="P27" s="19"/>
      <c r="Q27" s="17" t="n">
        <f aca="false">SUM(G27+H27+I27+L27+N27+O27)</f>
        <v>1734.2</v>
      </c>
      <c r="R27" s="19"/>
      <c r="S27" s="17" t="n">
        <f aca="false">SUM(F27-Q27)</f>
        <v>10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3334.77</v>
      </c>
      <c r="P28" s="19"/>
      <c r="Q28" s="17" t="n">
        <f aca="false">SUM(G28+H28+I28+L28+N28+O28)</f>
        <v>4068.97</v>
      </c>
      <c r="R28" s="19"/>
      <c r="S28" s="17" t="n">
        <f aca="false">SUM(F28-Q28)</f>
        <v>7931.03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932.76</v>
      </c>
      <c r="O29" s="20" t="n">
        <v>2059.62</v>
      </c>
      <c r="P29" s="19"/>
      <c r="Q29" s="17" t="n">
        <f aca="false">SUM(G29+H29+I29+L29+N29+O29)</f>
        <v>4199.38</v>
      </c>
      <c r="R29" s="19"/>
      <c r="S29" s="17" t="n">
        <f aca="false">SUM(F29-Q29)</f>
        <v>15800.62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57</v>
      </c>
      <c r="E30" s="16" t="s">
        <v>32</v>
      </c>
      <c r="F30" s="17" t="n">
        <v>19000</v>
      </c>
      <c r="G30" s="17" t="n">
        <v>0</v>
      </c>
      <c r="H30" s="18" t="n">
        <v>25</v>
      </c>
      <c r="I30" s="17" t="n">
        <v>545.3</v>
      </c>
      <c r="J30" s="19"/>
      <c r="K30" s="19"/>
      <c r="L30" s="17" t="n">
        <v>577.6</v>
      </c>
      <c r="M30" s="19"/>
      <c r="N30" s="17" t="n">
        <v>0</v>
      </c>
      <c r="O30" s="20"/>
      <c r="P30" s="19"/>
      <c r="Q30" s="17" t="n">
        <f aca="false">SUM(G30+H30+I30+L30+N30+O30)</f>
        <v>1147.9</v>
      </c>
      <c r="R30" s="19"/>
      <c r="S30" s="17" t="n">
        <f aca="false">SUM(F30-Q30)</f>
        <v>17852.1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8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9</v>
      </c>
      <c r="C32" s="15" t="s">
        <v>39</v>
      </c>
      <c r="D32" s="15" t="s">
        <v>60</v>
      </c>
      <c r="E32" s="16" t="s">
        <v>32</v>
      </c>
      <c r="F32" s="17" t="n">
        <v>17250</v>
      </c>
      <c r="G32" s="17" t="n">
        <v>0</v>
      </c>
      <c r="H32" s="18" t="n">
        <v>25</v>
      </c>
      <c r="I32" s="17" t="n">
        <v>495.08</v>
      </c>
      <c r="J32" s="19"/>
      <c r="K32" s="19"/>
      <c r="L32" s="17" t="n">
        <v>524.4</v>
      </c>
      <c r="M32" s="19"/>
      <c r="N32" s="17" t="n">
        <v>0</v>
      </c>
      <c r="O32" s="20"/>
      <c r="P32" s="19"/>
      <c r="Q32" s="17" t="n">
        <f aca="false">SUM(G32+H32+I32+L32+N32+O32)</f>
        <v>1044.48</v>
      </c>
      <c r="R32" s="19"/>
      <c r="S32" s="17" t="n">
        <f aca="false">SUM(F32-Q32)</f>
        <v>16205.52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1</v>
      </c>
      <c r="C33" s="15" t="s">
        <v>39</v>
      </c>
      <c r="D33" s="15" t="s">
        <v>62</v>
      </c>
      <c r="E33" s="16" t="s">
        <v>32</v>
      </c>
      <c r="F33" s="17" t="n">
        <v>15000</v>
      </c>
      <c r="G33" s="17" t="n">
        <v>0</v>
      </c>
      <c r="H33" s="18" t="n">
        <v>25</v>
      </c>
      <c r="I33" s="17" t="n">
        <v>430.5</v>
      </c>
      <c r="J33" s="19"/>
      <c r="K33" s="19"/>
      <c r="L33" s="17" t="n">
        <v>456</v>
      </c>
      <c r="M33" s="19"/>
      <c r="N33" s="17" t="n">
        <v>0</v>
      </c>
      <c r="O33" s="20" t="n">
        <v>700</v>
      </c>
      <c r="P33" s="19"/>
      <c r="Q33" s="17" t="n">
        <f aca="false">SUM(G33+H33+I33+L33+N33+O33)</f>
        <v>1611.5</v>
      </c>
      <c r="R33" s="19"/>
      <c r="S33" s="17" t="n">
        <f aca="false">SUM(F33-Q33)</f>
        <v>13388.5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3</v>
      </c>
      <c r="C34" s="15" t="s">
        <v>39</v>
      </c>
      <c r="D34" s="15" t="s">
        <v>64</v>
      </c>
      <c r="E34" s="16" t="s">
        <v>32</v>
      </c>
      <c r="F34" s="17" t="n">
        <v>45000</v>
      </c>
      <c r="G34" s="17" t="n">
        <v>1148.33</v>
      </c>
      <c r="H34" s="18" t="n">
        <v>25</v>
      </c>
      <c r="I34" s="17" t="n">
        <v>1291.5</v>
      </c>
      <c r="J34" s="19"/>
      <c r="K34" s="19"/>
      <c r="L34" s="17" t="n">
        <v>1368</v>
      </c>
      <c r="M34" s="19"/>
      <c r="N34" s="17" t="n">
        <v>0</v>
      </c>
      <c r="O34" s="20" t="n">
        <v>9977.61</v>
      </c>
      <c r="P34" s="19"/>
      <c r="Q34" s="17" t="n">
        <f aca="false">SUM(G34+H34+I34+L34+N34+O34)</f>
        <v>13810.44</v>
      </c>
      <c r="R34" s="19"/>
      <c r="S34" s="17" t="n">
        <f aca="false">SUM(F34-Q34)</f>
        <v>31189.56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5</v>
      </c>
      <c r="C35" s="15" t="s">
        <v>39</v>
      </c>
      <c r="D35" s="15" t="s">
        <v>66</v>
      </c>
      <c r="E35" s="16" t="s">
        <v>32</v>
      </c>
      <c r="F35" s="17" t="n">
        <v>23000</v>
      </c>
      <c r="G35" s="17" t="n">
        <v>0</v>
      </c>
      <c r="H35" s="18" t="n">
        <v>25</v>
      </c>
      <c r="I35" s="17" t="n">
        <v>660.1</v>
      </c>
      <c r="J35" s="19"/>
      <c r="K35" s="19"/>
      <c r="L35" s="17" t="n">
        <v>699.2</v>
      </c>
      <c r="M35" s="19"/>
      <c r="N35" s="17" t="n">
        <v>932.76</v>
      </c>
      <c r="O35" s="20"/>
      <c r="P35" s="19"/>
      <c r="Q35" s="17" t="n">
        <f aca="false">SUM(G35+H35+I35+L35+N35+O35)</f>
        <v>2317.06</v>
      </c>
      <c r="R35" s="19"/>
      <c r="S35" s="17" t="n">
        <f aca="false">SUM(F35-Q35)</f>
        <v>20682.94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7</v>
      </c>
      <c r="C36" s="15" t="s">
        <v>39</v>
      </c>
      <c r="D36" s="15" t="s">
        <v>68</v>
      </c>
      <c r="E36" s="16" t="s">
        <v>32</v>
      </c>
      <c r="F36" s="17" t="n">
        <v>23000</v>
      </c>
      <c r="G36" s="17" t="n">
        <v>0</v>
      </c>
      <c r="H36" s="18" t="n">
        <v>25</v>
      </c>
      <c r="I36" s="17" t="n">
        <v>660.1</v>
      </c>
      <c r="J36" s="19"/>
      <c r="K36" s="19"/>
      <c r="L36" s="17" t="n">
        <v>699.2</v>
      </c>
      <c r="M36" s="19"/>
      <c r="N36" s="17" t="n">
        <v>0</v>
      </c>
      <c r="O36" s="20"/>
      <c r="P36" s="19"/>
      <c r="Q36" s="17" t="n">
        <f aca="false">SUM(G36+H36+I36+L36+N36+O36)</f>
        <v>1384.3</v>
      </c>
      <c r="R36" s="19"/>
      <c r="S36" s="17" t="n">
        <f aca="false">SUM(F36-Q36)</f>
        <v>21615.7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9</v>
      </c>
      <c r="C37" s="15" t="s">
        <v>39</v>
      </c>
      <c r="D37" s="15" t="s">
        <v>66</v>
      </c>
      <c r="E37" s="16" t="s">
        <v>32</v>
      </c>
      <c r="F37" s="17" t="n">
        <v>17000</v>
      </c>
      <c r="G37" s="17" t="n">
        <v>0</v>
      </c>
      <c r="H37" s="18" t="n">
        <v>25</v>
      </c>
      <c r="I37" s="17" t="n">
        <v>487.9</v>
      </c>
      <c r="J37" s="19"/>
      <c r="K37" s="19"/>
      <c r="L37" s="17" t="n">
        <v>516.8</v>
      </c>
      <c r="M37" s="19"/>
      <c r="N37" s="17" t="n">
        <v>0</v>
      </c>
      <c r="O37" s="20" t="n">
        <v>5861.19</v>
      </c>
      <c r="P37" s="19"/>
      <c r="Q37" s="17" t="n">
        <f aca="false">SUM(G37+H37+I37+L37+N37+O37)</f>
        <v>6890.89</v>
      </c>
      <c r="R37" s="19"/>
      <c r="S37" s="17" t="n">
        <f aca="false">SUM(F37-Q37)</f>
        <v>10109.11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70</v>
      </c>
      <c r="C38" s="15" t="s">
        <v>39</v>
      </c>
      <c r="D38" s="15" t="s">
        <v>71</v>
      </c>
      <c r="E38" s="16" t="s">
        <v>32</v>
      </c>
      <c r="F38" s="17" t="n">
        <v>42000</v>
      </c>
      <c r="G38" s="17" t="n">
        <v>585.01</v>
      </c>
      <c r="H38" s="18" t="n">
        <v>25</v>
      </c>
      <c r="I38" s="17" t="n">
        <v>1205.4</v>
      </c>
      <c r="J38" s="19"/>
      <c r="K38" s="19"/>
      <c r="L38" s="17" t="n">
        <v>1276.8</v>
      </c>
      <c r="M38" s="19"/>
      <c r="N38" s="17" t="n">
        <v>932.76</v>
      </c>
      <c r="O38" s="20"/>
      <c r="P38" s="19"/>
      <c r="Q38" s="17" t="n">
        <f aca="false">SUM(G38+H38+I38+L38+N38+O38)</f>
        <v>4024.97</v>
      </c>
      <c r="R38" s="19"/>
      <c r="S38" s="17" t="n">
        <f aca="false">SUM(F38-Q38)</f>
        <v>37975.03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2</v>
      </c>
      <c r="C39" s="15" t="s">
        <v>39</v>
      </c>
      <c r="D39" s="15" t="s">
        <v>71</v>
      </c>
      <c r="E39" s="16" t="s">
        <v>32</v>
      </c>
      <c r="F39" s="17" t="n">
        <v>31250</v>
      </c>
      <c r="G39" s="17" t="n">
        <v>0</v>
      </c>
      <c r="H39" s="18" t="n">
        <v>25</v>
      </c>
      <c r="I39" s="17" t="n">
        <v>896.88</v>
      </c>
      <c r="J39" s="19"/>
      <c r="K39" s="19"/>
      <c r="L39" s="17" t="n">
        <v>950</v>
      </c>
      <c r="M39" s="19"/>
      <c r="N39" s="17" t="n">
        <v>0</v>
      </c>
      <c r="O39" s="20"/>
      <c r="P39" s="19"/>
      <c r="Q39" s="17" t="n">
        <f aca="false">SUM(G39+H39+I39+L39+N39+O39)</f>
        <v>1871.88</v>
      </c>
      <c r="R39" s="19"/>
      <c r="S39" s="17" t="n">
        <f aca="false">SUM(F39-Q39)</f>
        <v>29378.12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3</v>
      </c>
      <c r="C40" s="15" t="s">
        <v>39</v>
      </c>
      <c r="D40" s="15" t="s">
        <v>74</v>
      </c>
      <c r="E40" s="16" t="s">
        <v>32</v>
      </c>
      <c r="F40" s="17" t="n">
        <v>27250</v>
      </c>
      <c r="G40" s="17" t="n">
        <v>0</v>
      </c>
      <c r="H40" s="18" t="n">
        <v>25</v>
      </c>
      <c r="I40" s="17" t="n">
        <v>782.08</v>
      </c>
      <c r="J40" s="19"/>
      <c r="K40" s="19"/>
      <c r="L40" s="17" t="n">
        <v>828.4</v>
      </c>
      <c r="M40" s="19"/>
      <c r="N40" s="17" t="n">
        <v>0</v>
      </c>
      <c r="O40" s="20"/>
      <c r="P40" s="19"/>
      <c r="Q40" s="17" t="n">
        <f aca="false">SUM(G40+H40+I40+L40+N40+O40)</f>
        <v>1635.48</v>
      </c>
      <c r="R40" s="19"/>
      <c r="S40" s="17" t="n">
        <f aca="false">SUM(F40-Q40)</f>
        <v>25614.52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5</v>
      </c>
      <c r="C41" s="15" t="s">
        <v>39</v>
      </c>
      <c r="D41" s="15" t="s">
        <v>76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1865.52</v>
      </c>
      <c r="O41" s="20"/>
      <c r="P41" s="19"/>
      <c r="Q41" s="17" t="n">
        <f aca="false">SUM(G41+H41+I41+L41+N41+O41)</f>
        <v>3545.32</v>
      </c>
      <c r="R41" s="19"/>
      <c r="S41" s="17" t="n">
        <f aca="false">SUM(F41-Q41)</f>
        <v>24454.68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7</v>
      </c>
      <c r="C42" s="15" t="s">
        <v>39</v>
      </c>
      <c r="D42" s="15" t="s">
        <v>71</v>
      </c>
      <c r="E42" s="16" t="s">
        <v>32</v>
      </c>
      <c r="F42" s="17" t="n">
        <v>26450</v>
      </c>
      <c r="G42" s="17" t="n">
        <v>0</v>
      </c>
      <c r="H42" s="18" t="n">
        <v>25</v>
      </c>
      <c r="I42" s="17" t="n">
        <v>759.12</v>
      </c>
      <c r="J42" s="19"/>
      <c r="K42" s="19"/>
      <c r="L42" s="17" t="n">
        <v>804.08</v>
      </c>
      <c r="M42" s="19"/>
      <c r="N42" s="17"/>
      <c r="O42" s="20"/>
      <c r="P42" s="19"/>
      <c r="Q42" s="17" t="n">
        <f aca="false">SUM(G42+H42+I42+L42+N42+O42)</f>
        <v>1588.2</v>
      </c>
      <c r="R42" s="19"/>
      <c r="S42" s="17" t="n">
        <f aca="false">SUM(F42-Q42)</f>
        <v>24861.8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8</v>
      </c>
      <c r="C43" s="15" t="s">
        <v>39</v>
      </c>
      <c r="D43" s="15" t="s">
        <v>79</v>
      </c>
      <c r="E43" s="16" t="s">
        <v>32</v>
      </c>
      <c r="F43" s="17" t="n">
        <v>15000</v>
      </c>
      <c r="G43" s="17" t="n">
        <v>0</v>
      </c>
      <c r="H43" s="18" t="n">
        <v>25</v>
      </c>
      <c r="I43" s="17" t="n">
        <v>430.5</v>
      </c>
      <c r="J43" s="19"/>
      <c r="K43" s="19"/>
      <c r="L43" s="17" t="n">
        <v>456</v>
      </c>
      <c r="M43" s="19"/>
      <c r="N43" s="17" t="n">
        <v>0</v>
      </c>
      <c r="O43" s="20"/>
      <c r="P43" s="19"/>
      <c r="Q43" s="17" t="n">
        <f aca="false">SUM(G43+H43+I43+L43+N43+O43)</f>
        <v>911.5</v>
      </c>
      <c r="R43" s="19"/>
      <c r="S43" s="17" t="n">
        <f aca="false">SUM(F43-Q43)</f>
        <v>14088.5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80</v>
      </c>
      <c r="C44" s="15" t="s">
        <v>39</v>
      </c>
      <c r="D44" s="15" t="s">
        <v>66</v>
      </c>
      <c r="E44" s="16" t="s">
        <v>32</v>
      </c>
      <c r="F44" s="17" t="n">
        <v>23075.55</v>
      </c>
      <c r="G44" s="17" t="n">
        <v>0</v>
      </c>
      <c r="H44" s="18" t="n">
        <v>25</v>
      </c>
      <c r="I44" s="17" t="n">
        <v>662.27</v>
      </c>
      <c r="J44" s="19"/>
      <c r="K44" s="19"/>
      <c r="L44" s="17" t="n">
        <v>701.5</v>
      </c>
      <c r="M44" s="19"/>
      <c r="N44" s="17" t="n">
        <v>0</v>
      </c>
      <c r="O44" s="20" t="n">
        <v>1000</v>
      </c>
      <c r="P44" s="19"/>
      <c r="Q44" s="17" t="n">
        <f aca="false">SUM(G44+H44+I44+L44+N44+O44)</f>
        <v>2388.77</v>
      </c>
      <c r="R44" s="19"/>
      <c r="S44" s="17" t="n">
        <f aca="false">SUM(F44-Q44)</f>
        <v>20686.7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1</v>
      </c>
      <c r="C45" s="15" t="s">
        <v>39</v>
      </c>
      <c r="D45" s="15" t="s">
        <v>66</v>
      </c>
      <c r="E45" s="16" t="s">
        <v>32</v>
      </c>
      <c r="F45" s="17" t="n">
        <v>50000</v>
      </c>
      <c r="G45" s="17" t="n">
        <v>1854</v>
      </c>
      <c r="H45" s="18" t="n">
        <v>25</v>
      </c>
      <c r="I45" s="17" t="n">
        <v>1435</v>
      </c>
      <c r="J45" s="19"/>
      <c r="K45" s="19"/>
      <c r="L45" s="17" t="n">
        <v>1520</v>
      </c>
      <c r="M45" s="19"/>
      <c r="N45" s="17"/>
      <c r="O45" s="20"/>
      <c r="P45" s="19"/>
      <c r="Q45" s="17" t="n">
        <f aca="false">SUM(G45+H45+I45+L45+N45+O45)</f>
        <v>4834</v>
      </c>
      <c r="R45" s="19"/>
      <c r="S45" s="17" t="n">
        <f aca="false">SUM(F45-Q45)</f>
        <v>45166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2</v>
      </c>
      <c r="C46" s="15" t="s">
        <v>39</v>
      </c>
      <c r="D46" s="15" t="s">
        <v>48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39</v>
      </c>
      <c r="D47" s="15" t="s">
        <v>43</v>
      </c>
      <c r="E47" s="16" t="s">
        <v>32</v>
      </c>
      <c r="F47" s="17" t="n">
        <v>20000</v>
      </c>
      <c r="G47" s="17" t="n">
        <v>0</v>
      </c>
      <c r="H47" s="18" t="n">
        <v>25</v>
      </c>
      <c r="I47" s="17" t="n">
        <v>574</v>
      </c>
      <c r="J47" s="19"/>
      <c r="K47" s="19"/>
      <c r="L47" s="17" t="n">
        <v>608</v>
      </c>
      <c r="M47" s="19"/>
      <c r="N47" s="17" t="n">
        <v>0</v>
      </c>
      <c r="O47" s="20" t="n">
        <v>4192.74</v>
      </c>
      <c r="P47" s="19"/>
      <c r="Q47" s="17" t="n">
        <f aca="false">SUM(G47+H47+I47+L47+N47+O47)</f>
        <v>5399.74</v>
      </c>
      <c r="R47" s="19"/>
      <c r="S47" s="17" t="n">
        <f aca="false">SUM(F47-Q47)</f>
        <v>14600.26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85</v>
      </c>
      <c r="D48" s="15" t="s">
        <v>86</v>
      </c>
      <c r="E48" s="16" t="s">
        <v>32</v>
      </c>
      <c r="F48" s="17" t="n">
        <v>70000</v>
      </c>
      <c r="G48" s="17" t="n">
        <v>5181.92</v>
      </c>
      <c r="H48" s="18" t="n">
        <v>25</v>
      </c>
      <c r="I48" s="17" t="n">
        <v>2009</v>
      </c>
      <c r="J48" s="19"/>
      <c r="K48" s="19"/>
      <c r="L48" s="17" t="n">
        <v>2128</v>
      </c>
      <c r="M48" s="19"/>
      <c r="N48" s="17" t="n">
        <v>932.76</v>
      </c>
      <c r="O48" s="20"/>
      <c r="P48" s="19"/>
      <c r="Q48" s="17" t="n">
        <f aca="false">SUM(G48+H48+I48+L48+N48+O48)</f>
        <v>10276.68</v>
      </c>
      <c r="R48" s="19"/>
      <c r="S48" s="17" t="n">
        <f aca="false">SUM(F48-Q48)</f>
        <v>59723.32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7</v>
      </c>
      <c r="C49" s="15" t="s">
        <v>85</v>
      </c>
      <c r="D49" s="15" t="s">
        <v>88</v>
      </c>
      <c r="E49" s="16" t="s">
        <v>32</v>
      </c>
      <c r="F49" s="17" t="n">
        <v>70000</v>
      </c>
      <c r="G49" s="17" t="n">
        <v>5368.48</v>
      </c>
      <c r="H49" s="18" t="n">
        <v>25</v>
      </c>
      <c r="I49" s="17" t="n">
        <v>2009</v>
      </c>
      <c r="J49" s="19"/>
      <c r="K49" s="19"/>
      <c r="L49" s="17" t="n">
        <v>2128</v>
      </c>
      <c r="M49" s="19"/>
      <c r="N49" s="17" t="n">
        <v>0</v>
      </c>
      <c r="O49" s="20" t="n">
        <v>9598.12</v>
      </c>
      <c r="P49" s="19"/>
      <c r="Q49" s="17" t="n">
        <f aca="false">SUM(G49+H49+I49+L49+N49+O49)</f>
        <v>19128.6</v>
      </c>
      <c r="R49" s="19"/>
      <c r="S49" s="17" t="n">
        <f aca="false">SUM(F49-Q49)</f>
        <v>50871.4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89</v>
      </c>
      <c r="C50" s="15" t="s">
        <v>90</v>
      </c>
      <c r="D50" s="15" t="s">
        <v>91</v>
      </c>
      <c r="E50" s="16" t="s">
        <v>32</v>
      </c>
      <c r="F50" s="17" t="n">
        <v>78435.71</v>
      </c>
      <c r="G50" s="17" t="n">
        <v>7032.91</v>
      </c>
      <c r="H50" s="18" t="n">
        <v>25</v>
      </c>
      <c r="I50" s="17" t="n">
        <v>2251.1</v>
      </c>
      <c r="J50" s="19"/>
      <c r="K50" s="19"/>
      <c r="L50" s="17" t="n">
        <v>2384.45</v>
      </c>
      <c r="M50" s="19"/>
      <c r="N50" s="17" t="n">
        <v>0</v>
      </c>
      <c r="O50" s="20" t="n">
        <v>5000</v>
      </c>
      <c r="P50" s="19"/>
      <c r="Q50" s="17" t="n">
        <f aca="false">SUM(G50+H50+I50+L50+N50+O50)</f>
        <v>16693.46</v>
      </c>
      <c r="R50" s="19"/>
      <c r="S50" s="17" t="n">
        <f aca="false">SUM(F50-Q50)</f>
        <v>61742.25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2</v>
      </c>
      <c r="C51" s="15" t="s">
        <v>90</v>
      </c>
      <c r="D51" s="15" t="s">
        <v>93</v>
      </c>
      <c r="E51" s="16" t="s">
        <v>32</v>
      </c>
      <c r="F51" s="17" t="n">
        <v>53361.88</v>
      </c>
      <c r="G51" s="17" t="n">
        <v>2328.48</v>
      </c>
      <c r="H51" s="18" t="n">
        <v>25</v>
      </c>
      <c r="I51" s="17" t="n">
        <v>1531.49</v>
      </c>
      <c r="J51" s="19"/>
      <c r="K51" s="19"/>
      <c r="L51" s="17" t="n">
        <v>1622.2</v>
      </c>
      <c r="M51" s="19"/>
      <c r="N51" s="17" t="n">
        <v>0</v>
      </c>
      <c r="O51" s="20" t="n">
        <v>5865</v>
      </c>
      <c r="P51" s="19"/>
      <c r="Q51" s="17" t="n">
        <f aca="false">SUM(G51+H51+I51+L51+N51+O51)</f>
        <v>11372.17</v>
      </c>
      <c r="R51" s="19"/>
      <c r="S51" s="17" t="n">
        <f aca="false">SUM(F51-Q51)</f>
        <v>41989.71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4</v>
      </c>
      <c r="C52" s="15" t="s">
        <v>90</v>
      </c>
      <c r="D52" s="15" t="s">
        <v>95</v>
      </c>
      <c r="E52" s="16" t="s">
        <v>32</v>
      </c>
      <c r="F52" s="17" t="n">
        <v>48919</v>
      </c>
      <c r="G52" s="17" t="n">
        <v>1701.43</v>
      </c>
      <c r="H52" s="18" t="n">
        <v>25</v>
      </c>
      <c r="I52" s="17" t="n">
        <v>1403.98</v>
      </c>
      <c r="J52" s="19"/>
      <c r="K52" s="19"/>
      <c r="L52" s="17" t="n">
        <v>1487.14</v>
      </c>
      <c r="M52" s="19"/>
      <c r="N52" s="17" t="n">
        <v>0</v>
      </c>
      <c r="O52" s="20"/>
      <c r="P52" s="19"/>
      <c r="Q52" s="17" t="n">
        <f aca="false">SUM(G52+H52+I52+L52+N52+O52)</f>
        <v>4617.55</v>
      </c>
      <c r="R52" s="19"/>
      <c r="S52" s="17" t="n">
        <f aca="false">SUM(F52-Q52)</f>
        <v>44301.45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6</v>
      </c>
      <c r="C53" s="15" t="s">
        <v>90</v>
      </c>
      <c r="D53" s="15" t="s">
        <v>97</v>
      </c>
      <c r="E53" s="16" t="s">
        <v>32</v>
      </c>
      <c r="F53" s="17" t="n">
        <v>56533.4</v>
      </c>
      <c r="G53" s="17" t="n">
        <v>2647.78</v>
      </c>
      <c r="H53" s="18" t="n">
        <v>25</v>
      </c>
      <c r="I53" s="17" t="n">
        <v>1622.51</v>
      </c>
      <c r="J53" s="19"/>
      <c r="K53" s="19"/>
      <c r="L53" s="17" t="n">
        <v>1718.62</v>
      </c>
      <c r="M53" s="19"/>
      <c r="N53" s="17" t="n">
        <v>932.76</v>
      </c>
      <c r="O53" s="20"/>
      <c r="P53" s="19"/>
      <c r="Q53" s="17" t="n">
        <f aca="false">SUM(G53+H53+I53+L53+N53+O53)</f>
        <v>6946.67</v>
      </c>
      <c r="R53" s="19"/>
      <c r="S53" s="17" t="n">
        <f aca="false">SUM(F53-Q53)</f>
        <v>49586.73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8</v>
      </c>
      <c r="C54" s="15" t="s">
        <v>90</v>
      </c>
      <c r="D54" s="15" t="s">
        <v>95</v>
      </c>
      <c r="E54" s="16" t="s">
        <v>32</v>
      </c>
      <c r="F54" s="17" t="n">
        <v>36418</v>
      </c>
      <c r="G54" s="17" t="n">
        <v>0</v>
      </c>
      <c r="H54" s="18" t="n">
        <v>25</v>
      </c>
      <c r="I54" s="17" t="n">
        <v>1045.2</v>
      </c>
      <c r="J54" s="19"/>
      <c r="K54" s="19"/>
      <c r="L54" s="17" t="n">
        <v>1107.11</v>
      </c>
      <c r="M54" s="19"/>
      <c r="N54" s="17" t="n">
        <v>932.76</v>
      </c>
      <c r="O54" s="20" t="n">
        <v>3100</v>
      </c>
      <c r="P54" s="19"/>
      <c r="Q54" s="17" t="n">
        <f aca="false">SUM(G54+H54+I54+L54+N54+O54)</f>
        <v>6210.07</v>
      </c>
      <c r="R54" s="19"/>
      <c r="S54" s="17" t="n">
        <f aca="false">SUM(F54-Q54)</f>
        <v>30207.93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9</v>
      </c>
      <c r="C55" s="15" t="s">
        <v>90</v>
      </c>
      <c r="D55" s="15" t="s">
        <v>100</v>
      </c>
      <c r="E55" s="16" t="s">
        <v>32</v>
      </c>
      <c r="F55" s="17" t="n">
        <v>36419.87</v>
      </c>
      <c r="G55" s="17" t="n">
        <v>0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177.41</v>
      </c>
      <c r="R55" s="19"/>
      <c r="S55" s="17" t="n">
        <f aca="false">SUM(F55-Q55)</f>
        <v>34242.46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1</v>
      </c>
      <c r="C56" s="15" t="s">
        <v>90</v>
      </c>
      <c r="D56" s="15" t="s">
        <v>95</v>
      </c>
      <c r="E56" s="16" t="s">
        <v>32</v>
      </c>
      <c r="F56" s="17" t="n">
        <v>36419.87</v>
      </c>
      <c r="G56" s="17" t="n">
        <v>0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177.41</v>
      </c>
      <c r="R56" s="19"/>
      <c r="S56" s="17" t="n">
        <f aca="false">SUM(F56-Q56)</f>
        <v>34242.46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2</v>
      </c>
      <c r="C57" s="15" t="s">
        <v>90</v>
      </c>
      <c r="D57" s="15" t="s">
        <v>103</v>
      </c>
      <c r="E57" s="16" t="s">
        <v>32</v>
      </c>
      <c r="F57" s="17" t="n">
        <v>56533.4</v>
      </c>
      <c r="G57" s="17" t="n">
        <v>2834.33</v>
      </c>
      <c r="H57" s="18" t="n">
        <v>25</v>
      </c>
      <c r="I57" s="17" t="n">
        <v>1622.51</v>
      </c>
      <c r="J57" s="19"/>
      <c r="K57" s="19"/>
      <c r="L57" s="17" t="n">
        <v>1718.62</v>
      </c>
      <c r="M57" s="19"/>
      <c r="N57" s="17" t="n">
        <v>0</v>
      </c>
      <c r="O57" s="20"/>
      <c r="P57" s="19"/>
      <c r="Q57" s="17" t="n">
        <f aca="false">SUM(G57+H57+I57+L57+N57+O57)</f>
        <v>6200.46</v>
      </c>
      <c r="R57" s="19"/>
      <c r="S57" s="17" t="n">
        <f aca="false">SUM(F57-Q57)</f>
        <v>50332.94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4</v>
      </c>
      <c r="C58" s="15" t="s">
        <v>105</v>
      </c>
      <c r="D58" s="15" t="s">
        <v>106</v>
      </c>
      <c r="E58" s="16" t="s">
        <v>32</v>
      </c>
      <c r="F58" s="17" t="n">
        <v>60000</v>
      </c>
      <c r="G58" s="17" t="n">
        <v>3300.12</v>
      </c>
      <c r="H58" s="18" t="n">
        <v>25</v>
      </c>
      <c r="I58" s="17" t="n">
        <v>1722</v>
      </c>
      <c r="J58" s="19"/>
      <c r="K58" s="19"/>
      <c r="L58" s="17" t="n">
        <v>1824</v>
      </c>
      <c r="M58" s="19"/>
      <c r="N58" s="17" t="n">
        <v>932.76</v>
      </c>
      <c r="O58" s="20" t="n">
        <v>1000</v>
      </c>
      <c r="P58" s="19"/>
      <c r="Q58" s="17" t="n">
        <f aca="false">SUM(G58+H58+I58+L58+N58+O58)</f>
        <v>8803.88</v>
      </c>
      <c r="R58" s="19"/>
      <c r="S58" s="17" t="n">
        <f aca="false">SUM(F58-Q58)</f>
        <v>51196.12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7</v>
      </c>
      <c r="C59" s="15" t="s">
        <v>105</v>
      </c>
      <c r="D59" s="15" t="s">
        <v>108</v>
      </c>
      <c r="E59" s="16" t="s">
        <v>32</v>
      </c>
      <c r="F59" s="17" t="n">
        <v>50000</v>
      </c>
      <c r="G59" s="17" t="n">
        <v>1854</v>
      </c>
      <c r="H59" s="18" t="n">
        <v>25</v>
      </c>
      <c r="I59" s="17" t="n">
        <v>1435</v>
      </c>
      <c r="J59" s="19"/>
      <c r="K59" s="19"/>
      <c r="L59" s="17" t="n">
        <v>1520</v>
      </c>
      <c r="M59" s="19"/>
      <c r="N59" s="17" t="n">
        <v>0</v>
      </c>
      <c r="O59" s="20" t="n">
        <v>1000</v>
      </c>
      <c r="P59" s="19"/>
      <c r="Q59" s="17" t="n">
        <f aca="false">SUM(G59+H59+I59+L59+N59+O59)</f>
        <v>5834</v>
      </c>
      <c r="R59" s="19"/>
      <c r="S59" s="17" t="n">
        <f aca="false">SUM(F59-Q59)</f>
        <v>44166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9</v>
      </c>
      <c r="C60" s="15" t="s">
        <v>105</v>
      </c>
      <c r="D60" s="15" t="s">
        <v>110</v>
      </c>
      <c r="E60" s="16" t="s">
        <v>32</v>
      </c>
      <c r="F60" s="17" t="n">
        <v>35000</v>
      </c>
      <c r="G60" s="17" t="n">
        <v>0</v>
      </c>
      <c r="H60" s="18" t="n">
        <v>25</v>
      </c>
      <c r="I60" s="17" t="n">
        <v>1004.5</v>
      </c>
      <c r="J60" s="19"/>
      <c r="K60" s="19"/>
      <c r="L60" s="17" t="n">
        <v>1064</v>
      </c>
      <c r="M60" s="19"/>
      <c r="N60" s="17" t="n">
        <v>932.76</v>
      </c>
      <c r="O60" s="20"/>
      <c r="P60" s="19"/>
      <c r="Q60" s="17" t="n">
        <f aca="false">SUM(G60+H60+I60+L60+N60+O60)</f>
        <v>3026.26</v>
      </c>
      <c r="R60" s="19"/>
      <c r="S60" s="17" t="n">
        <f aca="false">SUM(F60-Q60)</f>
        <v>31973.74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1</v>
      </c>
      <c r="C61" s="15" t="s">
        <v>105</v>
      </c>
      <c r="D61" s="15" t="s">
        <v>112</v>
      </c>
      <c r="E61" s="16" t="s">
        <v>32</v>
      </c>
      <c r="F61" s="17" t="n">
        <v>60000</v>
      </c>
      <c r="G61" s="17" t="n">
        <v>3486.68</v>
      </c>
      <c r="H61" s="18" t="n">
        <v>25</v>
      </c>
      <c r="I61" s="17" t="n">
        <v>1722</v>
      </c>
      <c r="J61" s="19"/>
      <c r="K61" s="19"/>
      <c r="L61" s="17" t="n">
        <v>1824</v>
      </c>
      <c r="M61" s="19"/>
      <c r="N61" s="17" t="n">
        <v>0</v>
      </c>
      <c r="O61" s="20" t="n">
        <v>7702.45</v>
      </c>
      <c r="P61" s="19"/>
      <c r="Q61" s="17" t="n">
        <f aca="false">SUM(G61+H61+I61+L61+N61+O61)</f>
        <v>14760.13</v>
      </c>
      <c r="R61" s="19"/>
      <c r="S61" s="17" t="n">
        <f aca="false">SUM(F61-Q61)</f>
        <v>45239.87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3</v>
      </c>
      <c r="C62" s="15" t="s">
        <v>105</v>
      </c>
      <c r="D62" s="15" t="s">
        <v>114</v>
      </c>
      <c r="E62" s="16" t="s">
        <v>32</v>
      </c>
      <c r="F62" s="17" t="n">
        <v>70000</v>
      </c>
      <c r="G62" s="17" t="n">
        <v>5368.48</v>
      </c>
      <c r="H62" s="18" t="n">
        <v>25</v>
      </c>
      <c r="I62" s="17" t="n">
        <v>2009</v>
      </c>
      <c r="J62" s="19"/>
      <c r="K62" s="19"/>
      <c r="L62" s="17" t="n">
        <v>2128</v>
      </c>
      <c r="M62" s="19"/>
      <c r="N62" s="17" t="n">
        <v>0</v>
      </c>
      <c r="O62" s="20"/>
      <c r="P62" s="19"/>
      <c r="Q62" s="17" t="n">
        <f aca="false">SUM(G62+H62+I62+L62+N62+O62)</f>
        <v>9530.48</v>
      </c>
      <c r="R62" s="19"/>
      <c r="S62" s="17" t="n">
        <f aca="false">SUM(F62-Q62)</f>
        <v>60469.52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5</v>
      </c>
      <c r="C63" s="15" t="s">
        <v>116</v>
      </c>
      <c r="D63" s="15" t="s">
        <v>117</v>
      </c>
      <c r="E63" s="16" t="s">
        <v>32</v>
      </c>
      <c r="F63" s="17" t="n">
        <v>49275</v>
      </c>
      <c r="G63" s="17" t="n">
        <v>1751.68</v>
      </c>
      <c r="H63" s="18" t="n">
        <v>25</v>
      </c>
      <c r="I63" s="17" t="n">
        <v>1414.19</v>
      </c>
      <c r="J63" s="19"/>
      <c r="K63" s="19"/>
      <c r="L63" s="17" t="n">
        <v>1497.96</v>
      </c>
      <c r="M63" s="19"/>
      <c r="N63" s="17" t="n">
        <v>0</v>
      </c>
      <c r="O63" s="20"/>
      <c r="P63" s="19"/>
      <c r="Q63" s="17" t="n">
        <f aca="false">SUM(G63+H63+I63+L63+N63+O63)</f>
        <v>4688.83</v>
      </c>
      <c r="R63" s="19"/>
      <c r="S63" s="17" t="n">
        <f aca="false">SUM(F63-Q63)</f>
        <v>44586.17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8</v>
      </c>
      <c r="C64" s="15" t="s">
        <v>119</v>
      </c>
      <c r="D64" s="15" t="s">
        <v>120</v>
      </c>
      <c r="E64" s="16" t="s">
        <v>32</v>
      </c>
      <c r="F64" s="17" t="n">
        <v>44275</v>
      </c>
      <c r="G64" s="17" t="n">
        <v>1046</v>
      </c>
      <c r="H64" s="18" t="n">
        <v>25</v>
      </c>
      <c r="I64" s="17" t="n">
        <v>1270.69</v>
      </c>
      <c r="J64" s="19"/>
      <c r="K64" s="19"/>
      <c r="L64" s="17" t="n">
        <v>1345.96</v>
      </c>
      <c r="M64" s="19"/>
      <c r="N64" s="17" t="n">
        <v>0</v>
      </c>
      <c r="O64" s="20" t="n">
        <v>2184.39</v>
      </c>
      <c r="P64" s="19"/>
      <c r="Q64" s="17" t="n">
        <f aca="false">SUM(G64+H64+I64+L64+N64+O64)</f>
        <v>5872.04</v>
      </c>
      <c r="R64" s="19"/>
      <c r="S64" s="17" t="n">
        <f aca="false">SUM(F64-Q64)</f>
        <v>38402.96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21</v>
      </c>
      <c r="C65" s="15" t="s">
        <v>119</v>
      </c>
      <c r="D65" s="15" t="s">
        <v>79</v>
      </c>
      <c r="E65" s="16" t="s">
        <v>32</v>
      </c>
      <c r="F65" s="17" t="n">
        <v>15000</v>
      </c>
      <c r="G65" s="17" t="n">
        <v>0</v>
      </c>
      <c r="H65" s="18" t="n">
        <v>25</v>
      </c>
      <c r="I65" s="17" t="n">
        <v>430.5</v>
      </c>
      <c r="J65" s="19"/>
      <c r="K65" s="19"/>
      <c r="L65" s="17" t="n">
        <v>456</v>
      </c>
      <c r="M65" s="19"/>
      <c r="N65" s="17" t="n">
        <v>0</v>
      </c>
      <c r="O65" s="20"/>
      <c r="P65" s="19"/>
      <c r="Q65" s="17" t="n">
        <f aca="false">SUM(G65+H65+I65+L65+N65+O65)</f>
        <v>911.5</v>
      </c>
      <c r="R65" s="19"/>
      <c r="S65" s="17" t="n">
        <f aca="false">SUM(F65-Q65)</f>
        <v>14088.5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2</v>
      </c>
      <c r="C66" s="15" t="s">
        <v>119</v>
      </c>
      <c r="D66" s="15" t="s">
        <v>66</v>
      </c>
      <c r="E66" s="16" t="s">
        <v>32</v>
      </c>
      <c r="F66" s="17" t="n">
        <v>30000</v>
      </c>
      <c r="G66" s="17" t="n">
        <v>0</v>
      </c>
      <c r="H66" s="18" t="n">
        <v>25</v>
      </c>
      <c r="I66" s="17" t="n">
        <v>861</v>
      </c>
      <c r="J66" s="19"/>
      <c r="K66" s="19"/>
      <c r="L66" s="17" t="n">
        <v>912</v>
      </c>
      <c r="M66" s="19"/>
      <c r="N66" s="17" t="n">
        <v>932.76</v>
      </c>
      <c r="O66" s="20" t="n">
        <v>3409.2</v>
      </c>
      <c r="P66" s="19"/>
      <c r="Q66" s="17" t="n">
        <f aca="false">SUM(G66+H66+I66+L66+N66+O66)</f>
        <v>6139.96</v>
      </c>
      <c r="R66" s="19"/>
      <c r="S66" s="17" t="n">
        <f aca="false">SUM(F66-Q66)</f>
        <v>23860.04</v>
      </c>
      <c r="T66" s="21" t="s">
        <v>33</v>
      </c>
      <c r="U66" s="23"/>
    </row>
    <row r="67" s="22" customFormat="true" ht="15" hidden="false" customHeight="false" outlineLevel="0" collapsed="false">
      <c r="A67" s="14" t="n">
        <v>52</v>
      </c>
      <c r="B67" s="15" t="s">
        <v>123</v>
      </c>
      <c r="C67" s="15" t="s">
        <v>124</v>
      </c>
      <c r="D67" s="15" t="s">
        <v>125</v>
      </c>
      <c r="E67" s="16" t="s">
        <v>32</v>
      </c>
      <c r="F67" s="17" t="n">
        <v>51000</v>
      </c>
      <c r="G67" s="17" t="n">
        <v>1855.22</v>
      </c>
      <c r="H67" s="18" t="n">
        <v>25</v>
      </c>
      <c r="I67" s="17" t="n">
        <v>1463.7</v>
      </c>
      <c r="J67" s="19"/>
      <c r="K67" s="19"/>
      <c r="L67" s="17" t="n">
        <v>1550.4</v>
      </c>
      <c r="M67" s="19"/>
      <c r="N67" s="17" t="n">
        <v>932.76</v>
      </c>
      <c r="O67" s="20" t="n">
        <v>11195.87</v>
      </c>
      <c r="P67" s="19"/>
      <c r="Q67" s="17" t="n">
        <f aca="false">SUM(G67+H67+I67+L67+N67+O67)</f>
        <v>17022.95</v>
      </c>
      <c r="R67" s="19"/>
      <c r="S67" s="17" t="n">
        <f aca="false">SUM(F67-Q67)</f>
        <v>33977.05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6</v>
      </c>
      <c r="C68" s="15" t="s">
        <v>124</v>
      </c>
      <c r="D68" s="15" t="s">
        <v>125</v>
      </c>
      <c r="E68" s="16" t="s">
        <v>32</v>
      </c>
      <c r="F68" s="17" t="n">
        <v>51000</v>
      </c>
      <c r="G68" s="17" t="n">
        <v>1855.22</v>
      </c>
      <c r="H68" s="18" t="n">
        <v>25</v>
      </c>
      <c r="I68" s="17" t="n">
        <v>1463.7</v>
      </c>
      <c r="J68" s="19"/>
      <c r="K68" s="19"/>
      <c r="L68" s="17" t="n">
        <v>1550.4</v>
      </c>
      <c r="M68" s="19"/>
      <c r="N68" s="17" t="n">
        <v>932.76</v>
      </c>
      <c r="O68" s="20" t="n">
        <v>2746.41</v>
      </c>
      <c r="P68" s="19"/>
      <c r="Q68" s="17" t="n">
        <f aca="false">SUM(G68+H68+I68+L68+N68+O68)</f>
        <v>8573.49</v>
      </c>
      <c r="R68" s="19"/>
      <c r="S68" s="17" t="n">
        <f aca="false">SUM(F68-Q68)</f>
        <v>42426.51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7</v>
      </c>
      <c r="C69" s="15" t="s">
        <v>124</v>
      </c>
      <c r="D69" s="15" t="s">
        <v>125</v>
      </c>
      <c r="E69" s="16" t="s">
        <v>32</v>
      </c>
      <c r="F69" s="17" t="n">
        <v>51000</v>
      </c>
      <c r="G69" s="17" t="n">
        <v>1995.14</v>
      </c>
      <c r="H69" s="18" t="n">
        <v>25</v>
      </c>
      <c r="I69" s="17" t="n">
        <v>1463.7</v>
      </c>
      <c r="J69" s="19"/>
      <c r="K69" s="19"/>
      <c r="L69" s="17" t="n">
        <v>1550.4</v>
      </c>
      <c r="M69" s="19"/>
      <c r="N69" s="17" t="n">
        <v>0</v>
      </c>
      <c r="O69" s="20" t="n">
        <v>10035.71</v>
      </c>
      <c r="P69" s="19"/>
      <c r="Q69" s="17" t="n">
        <f aca="false">SUM(G69+H69+I69+L69+N69+O69)</f>
        <v>15069.95</v>
      </c>
      <c r="R69" s="19"/>
      <c r="S69" s="17" t="n">
        <f aca="false">SUM(F69-Q69)</f>
        <v>35930.05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28</v>
      </c>
      <c r="C70" s="15" t="s">
        <v>124</v>
      </c>
      <c r="D70" s="15" t="s">
        <v>129</v>
      </c>
      <c r="E70" s="16" t="s">
        <v>32</v>
      </c>
      <c r="F70" s="17" t="n">
        <v>51000</v>
      </c>
      <c r="G70" s="17" t="n">
        <v>1855.22</v>
      </c>
      <c r="H70" s="18" t="n">
        <v>25</v>
      </c>
      <c r="I70" s="17" t="n">
        <v>1463.7</v>
      </c>
      <c r="J70" s="19"/>
      <c r="K70" s="19"/>
      <c r="L70" s="17" t="n">
        <v>1550.4</v>
      </c>
      <c r="M70" s="19"/>
      <c r="N70" s="17" t="n">
        <v>932.76</v>
      </c>
      <c r="O70" s="20" t="n">
        <v>11431.05</v>
      </c>
      <c r="P70" s="19"/>
      <c r="Q70" s="17" t="n">
        <f aca="false">SUM(G70+H70+I70+L70+N70+O70)</f>
        <v>17258.13</v>
      </c>
      <c r="R70" s="19"/>
      <c r="S70" s="17" t="n">
        <f aca="false">SUM(F70-Q70)</f>
        <v>33741.87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0</v>
      </c>
      <c r="C71" s="15" t="s">
        <v>124</v>
      </c>
      <c r="D71" s="15" t="s">
        <v>129</v>
      </c>
      <c r="E71" s="16" t="s">
        <v>32</v>
      </c>
      <c r="F71" s="17" t="n">
        <v>51000</v>
      </c>
      <c r="G71" s="17" t="n">
        <v>1855.22</v>
      </c>
      <c r="H71" s="18" t="n">
        <v>25</v>
      </c>
      <c r="I71" s="17" t="n">
        <v>1463.7</v>
      </c>
      <c r="J71" s="19"/>
      <c r="K71" s="19"/>
      <c r="L71" s="17" t="n">
        <v>1550.4</v>
      </c>
      <c r="M71" s="19"/>
      <c r="N71" s="17" t="n">
        <v>932.76</v>
      </c>
      <c r="O71" s="20" t="n">
        <v>2272.66</v>
      </c>
      <c r="P71" s="19"/>
      <c r="Q71" s="17" t="n">
        <f aca="false">SUM(G71+H71+I71+L71+N71+O71)</f>
        <v>8099.74</v>
      </c>
      <c r="R71" s="19"/>
      <c r="S71" s="17" t="n">
        <f aca="false">SUM(F71-Q71)</f>
        <v>42900.26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4</v>
      </c>
      <c r="D72" s="15" t="s">
        <v>132</v>
      </c>
      <c r="E72" s="16" t="s">
        <v>32</v>
      </c>
      <c r="F72" s="17" t="n">
        <v>32000</v>
      </c>
      <c r="G72" s="17" t="n">
        <v>0</v>
      </c>
      <c r="H72" s="18" t="n">
        <v>25</v>
      </c>
      <c r="I72" s="17" t="n">
        <v>918.4</v>
      </c>
      <c r="J72" s="19"/>
      <c r="K72" s="19"/>
      <c r="L72" s="17" t="n">
        <v>972.8</v>
      </c>
      <c r="M72" s="19"/>
      <c r="N72" s="17" t="n">
        <v>0</v>
      </c>
      <c r="O72" s="20" t="n">
        <v>9706.73</v>
      </c>
      <c r="P72" s="19"/>
      <c r="Q72" s="17" t="n">
        <f aca="false">SUM(G72+H72+I72+L72+N72+O72)</f>
        <v>11622.93</v>
      </c>
      <c r="R72" s="19"/>
      <c r="S72" s="17" t="n">
        <f aca="false">SUM(F72-Q72)</f>
        <v>20377.07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3</v>
      </c>
      <c r="C73" s="15" t="s">
        <v>124</v>
      </c>
      <c r="D73" s="15" t="s">
        <v>129</v>
      </c>
      <c r="E73" s="16" t="s">
        <v>32</v>
      </c>
      <c r="F73" s="17" t="n">
        <v>46000</v>
      </c>
      <c r="G73" s="17" t="n">
        <v>1149.55</v>
      </c>
      <c r="H73" s="18" t="n">
        <v>25</v>
      </c>
      <c r="I73" s="17" t="n">
        <v>1320.2</v>
      </c>
      <c r="J73" s="19"/>
      <c r="K73" s="19"/>
      <c r="L73" s="17" t="n">
        <v>1398.4</v>
      </c>
      <c r="M73" s="19"/>
      <c r="N73" s="17" t="n">
        <v>932.76</v>
      </c>
      <c r="O73" s="20" t="n">
        <v>2500</v>
      </c>
      <c r="P73" s="19"/>
      <c r="Q73" s="17" t="n">
        <f aca="false">SUM(G73+H73+I73+L73+N73+O73)</f>
        <v>7325.91</v>
      </c>
      <c r="R73" s="19"/>
      <c r="S73" s="17" t="n">
        <f aca="false">SUM(F73-Q73)</f>
        <v>38674.09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4</v>
      </c>
      <c r="C74" s="15" t="s">
        <v>124</v>
      </c>
      <c r="D74" s="15" t="s">
        <v>129</v>
      </c>
      <c r="E74" s="16" t="s">
        <v>32</v>
      </c>
      <c r="F74" s="17" t="n">
        <v>46000</v>
      </c>
      <c r="G74" s="17" t="n">
        <v>1289.46</v>
      </c>
      <c r="H74" s="18" t="n">
        <v>25</v>
      </c>
      <c r="I74" s="17" t="n">
        <v>1320.2</v>
      </c>
      <c r="J74" s="19"/>
      <c r="K74" s="19"/>
      <c r="L74" s="17" t="n">
        <v>1398.4</v>
      </c>
      <c r="M74" s="19"/>
      <c r="N74" s="17" t="n">
        <v>0</v>
      </c>
      <c r="O74" s="20" t="n">
        <v>1000</v>
      </c>
      <c r="P74" s="19"/>
      <c r="Q74" s="17" t="n">
        <f aca="false">SUM(G74+H74+I74+L74+N74+O74)</f>
        <v>5033.06</v>
      </c>
      <c r="R74" s="19"/>
      <c r="S74" s="17" t="n">
        <f aca="false">SUM(F74-Q74)</f>
        <v>40966.94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5</v>
      </c>
      <c r="C75" s="15" t="s">
        <v>136</v>
      </c>
      <c r="D75" s="15" t="s">
        <v>137</v>
      </c>
      <c r="E75" s="16" t="s">
        <v>32</v>
      </c>
      <c r="F75" s="17" t="n">
        <v>53572.75</v>
      </c>
      <c r="G75" s="17" t="n">
        <v>2358.24</v>
      </c>
      <c r="H75" s="18" t="n">
        <v>25</v>
      </c>
      <c r="I75" s="17" t="n">
        <v>1537.54</v>
      </c>
      <c r="J75" s="19"/>
      <c r="K75" s="19"/>
      <c r="L75" s="17" t="n">
        <v>1628.61</v>
      </c>
      <c r="M75" s="19"/>
      <c r="N75" s="17" t="n">
        <v>0</v>
      </c>
      <c r="O75" s="20"/>
      <c r="P75" s="19"/>
      <c r="Q75" s="17" t="n">
        <f aca="false">SUM(G75+H75+I75+L75+N75+O75)</f>
        <v>5549.39</v>
      </c>
      <c r="R75" s="19"/>
      <c r="S75" s="17" t="n">
        <f aca="false">SUM(F75-Q75)</f>
        <v>48023.36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8</v>
      </c>
      <c r="C76" s="15" t="s">
        <v>136</v>
      </c>
      <c r="D76" s="15" t="s">
        <v>139</v>
      </c>
      <c r="E76" s="16" t="s">
        <v>32</v>
      </c>
      <c r="F76" s="17" t="n">
        <v>21681.59</v>
      </c>
      <c r="G76" s="17" t="n">
        <v>0</v>
      </c>
      <c r="H76" s="18" t="n">
        <v>25</v>
      </c>
      <c r="I76" s="17" t="n">
        <v>622.26</v>
      </c>
      <c r="J76" s="19"/>
      <c r="K76" s="19"/>
      <c r="L76" s="17" t="n">
        <v>659.12</v>
      </c>
      <c r="M76" s="19"/>
      <c r="N76" s="17" t="n">
        <v>0</v>
      </c>
      <c r="O76" s="20" t="n">
        <v>4422.57</v>
      </c>
      <c r="P76" s="19"/>
      <c r="Q76" s="17" t="n">
        <f aca="false">SUM(G76+H76+I76+L76+N76+O76)</f>
        <v>5728.95</v>
      </c>
      <c r="R76" s="19"/>
      <c r="S76" s="17" t="n">
        <f aca="false">SUM(F76-Q76)</f>
        <v>15952.64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40</v>
      </c>
      <c r="C77" s="15" t="s">
        <v>136</v>
      </c>
      <c r="D77" s="15" t="s">
        <v>139</v>
      </c>
      <c r="E77" s="16" t="s">
        <v>32</v>
      </c>
      <c r="F77" s="17" t="n">
        <v>21681.59</v>
      </c>
      <c r="G77" s="17" t="n">
        <v>0</v>
      </c>
      <c r="H77" s="18" t="n">
        <v>25</v>
      </c>
      <c r="I77" s="17" t="n">
        <v>622.26</v>
      </c>
      <c r="J77" s="19"/>
      <c r="K77" s="19"/>
      <c r="L77" s="17" t="n">
        <v>659.12</v>
      </c>
      <c r="M77" s="19"/>
      <c r="N77" s="17" t="n">
        <v>932.76</v>
      </c>
      <c r="O77" s="20" t="n">
        <v>4471.94</v>
      </c>
      <c r="P77" s="19"/>
      <c r="Q77" s="17" t="n">
        <f aca="false">SUM(G77+H77+I77+L77+N77+O77)</f>
        <v>6711.08</v>
      </c>
      <c r="R77" s="19"/>
      <c r="S77" s="17" t="n">
        <f aca="false">SUM(F77-Q77)</f>
        <v>14970.51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1</v>
      </c>
      <c r="C78" s="15" t="s">
        <v>136</v>
      </c>
      <c r="D78" s="15" t="s">
        <v>139</v>
      </c>
      <c r="E78" s="16" t="s">
        <v>32</v>
      </c>
      <c r="F78" s="17" t="n">
        <v>21681.59</v>
      </c>
      <c r="G78" s="17" t="n">
        <v>0</v>
      </c>
      <c r="H78" s="18" t="n">
        <v>25</v>
      </c>
      <c r="I78" s="17" t="n">
        <v>622.26</v>
      </c>
      <c r="J78" s="19"/>
      <c r="K78" s="19"/>
      <c r="L78" s="17" t="n">
        <v>659.12</v>
      </c>
      <c r="M78" s="19"/>
      <c r="N78" s="17" t="n">
        <v>0</v>
      </c>
      <c r="O78" s="20"/>
      <c r="P78" s="19"/>
      <c r="Q78" s="17" t="n">
        <f aca="false">SUM(G78+H78+I78+L78+N78+O78)</f>
        <v>1306.38</v>
      </c>
      <c r="R78" s="19"/>
      <c r="S78" s="17" t="n">
        <f aca="false">SUM(F78-Q78)</f>
        <v>20375.21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2</v>
      </c>
      <c r="C79" s="15" t="s">
        <v>136</v>
      </c>
      <c r="D79" s="15" t="s">
        <v>139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0</v>
      </c>
      <c r="O79" s="20"/>
      <c r="P79" s="19"/>
      <c r="Q79" s="17" t="n">
        <f aca="false">SUM(G79+H79+I79+L79+N79+O79)</f>
        <v>1306.38</v>
      </c>
      <c r="R79" s="19"/>
      <c r="S79" s="17" t="n">
        <f aca="false">SUM(F79-Q79)</f>
        <v>20375.21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3</v>
      </c>
      <c r="C80" s="15" t="s">
        <v>136</v>
      </c>
      <c r="D80" s="15" t="s">
        <v>139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0</v>
      </c>
      <c r="O80" s="20" t="n">
        <v>4742.07</v>
      </c>
      <c r="P80" s="19"/>
      <c r="Q80" s="17" t="n">
        <f aca="false">SUM(G80+H80+I80+L80+N80+O80)</f>
        <v>6048.45</v>
      </c>
      <c r="R80" s="19"/>
      <c r="S80" s="17" t="n">
        <f aca="false">SUM(F80-Q80)</f>
        <v>15633.14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4</v>
      </c>
      <c r="C81" s="15" t="s">
        <v>136</v>
      </c>
      <c r="D81" s="15" t="s">
        <v>139</v>
      </c>
      <c r="E81" s="16" t="s">
        <v>32</v>
      </c>
      <c r="F81" s="17" t="n">
        <v>25000</v>
      </c>
      <c r="G81" s="17" t="n">
        <v>0</v>
      </c>
      <c r="H81" s="18" t="n">
        <v>25</v>
      </c>
      <c r="I81" s="17" t="n">
        <v>717.5</v>
      </c>
      <c r="J81" s="19"/>
      <c r="K81" s="19"/>
      <c r="L81" s="17" t="n">
        <v>760</v>
      </c>
      <c r="M81" s="19"/>
      <c r="N81" s="17" t="n">
        <v>0</v>
      </c>
      <c r="O81" s="20" t="n">
        <v>2558.7</v>
      </c>
      <c r="P81" s="19"/>
      <c r="Q81" s="17" t="n">
        <f aca="false">SUM(G81+H81+I81+L81+N81+O81)</f>
        <v>4061.2</v>
      </c>
      <c r="R81" s="19"/>
      <c r="S81" s="17" t="n">
        <f aca="false">SUM(F81-Q81)</f>
        <v>20938.8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5</v>
      </c>
      <c r="C82" s="15" t="s">
        <v>136</v>
      </c>
      <c r="D82" s="15" t="s">
        <v>139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0</v>
      </c>
      <c r="O82" s="20" t="n">
        <v>7073.27</v>
      </c>
      <c r="P82" s="19"/>
      <c r="Q82" s="17" t="n">
        <f aca="false">SUM(G82+H82+I82+L82+N82+O82)</f>
        <v>8379.65</v>
      </c>
      <c r="R82" s="19"/>
      <c r="S82" s="17" t="n">
        <f aca="false">SUM(F82-Q82)</f>
        <v>13301.94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6</v>
      </c>
      <c r="C83" s="15" t="s">
        <v>136</v>
      </c>
      <c r="D83" s="15" t="s">
        <v>139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932.76</v>
      </c>
      <c r="O83" s="20" t="n">
        <v>3195.39</v>
      </c>
      <c r="P83" s="19"/>
      <c r="Q83" s="17" t="n">
        <f aca="false">SUM(G83+H83+I83+L83+N83+O83)</f>
        <v>5434.53</v>
      </c>
      <c r="R83" s="19"/>
      <c r="S83" s="17" t="n">
        <f aca="false">SUM(F83-Q83)</f>
        <v>16247.06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7</v>
      </c>
      <c r="C84" s="15" t="s">
        <v>148</v>
      </c>
      <c r="D84" s="15" t="s">
        <v>139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932.76</v>
      </c>
      <c r="O84" s="20" t="n">
        <v>8997.73</v>
      </c>
      <c r="P84" s="19"/>
      <c r="Q84" s="17" t="n">
        <f aca="false">SUM(G84+H84+I84+L84+N84+O84)</f>
        <v>11236.87</v>
      </c>
      <c r="R84" s="19"/>
      <c r="S84" s="17" t="n">
        <f aca="false">SUM(F84-Q84)</f>
        <v>10444.72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49</v>
      </c>
      <c r="C85" s="15" t="s">
        <v>148</v>
      </c>
      <c r="D85" s="15" t="s">
        <v>48</v>
      </c>
      <c r="E85" s="16" t="s">
        <v>32</v>
      </c>
      <c r="F85" s="17" t="n">
        <v>21500</v>
      </c>
      <c r="G85" s="17" t="n">
        <v>0</v>
      </c>
      <c r="H85" s="18" t="n">
        <v>25</v>
      </c>
      <c r="I85" s="17" t="n">
        <v>617.05</v>
      </c>
      <c r="J85" s="19"/>
      <c r="K85" s="19"/>
      <c r="L85" s="17" t="n">
        <v>653.6</v>
      </c>
      <c r="M85" s="19"/>
      <c r="N85" s="17" t="n">
        <v>0</v>
      </c>
      <c r="O85" s="20" t="n">
        <v>8503.05</v>
      </c>
      <c r="P85" s="19"/>
      <c r="Q85" s="17" t="n">
        <f aca="false">SUM(G85+H85+I85+L85+N85+O85)</f>
        <v>9798.7</v>
      </c>
      <c r="R85" s="19"/>
      <c r="S85" s="17" t="n">
        <f aca="false">SUM(F85-Q85)</f>
        <v>11701.3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0</v>
      </c>
      <c r="C86" s="15" t="s">
        <v>148</v>
      </c>
      <c r="D86" s="15" t="s">
        <v>151</v>
      </c>
      <c r="E86" s="16" t="s">
        <v>32</v>
      </c>
      <c r="F86" s="17" t="n">
        <v>37707.12</v>
      </c>
      <c r="G86" s="17" t="n">
        <v>0</v>
      </c>
      <c r="H86" s="18" t="n">
        <v>25</v>
      </c>
      <c r="I86" s="17" t="n">
        <v>1082.19</v>
      </c>
      <c r="J86" s="19"/>
      <c r="K86" s="19"/>
      <c r="L86" s="17" t="n">
        <v>1146.3</v>
      </c>
      <c r="M86" s="19"/>
      <c r="N86" s="17" t="n">
        <v>932.76</v>
      </c>
      <c r="O86" s="20"/>
      <c r="P86" s="19"/>
      <c r="Q86" s="17" t="n">
        <f aca="false">SUM(G86+H86+I86+L86+N86+O86)</f>
        <v>3186.25</v>
      </c>
      <c r="R86" s="19"/>
      <c r="S86" s="17" t="n">
        <f aca="false">SUM(F86-Q86)</f>
        <v>34520.87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2</v>
      </c>
      <c r="C87" s="15" t="s">
        <v>148</v>
      </c>
      <c r="D87" s="15" t="s">
        <v>153</v>
      </c>
      <c r="E87" s="16" t="s">
        <v>32</v>
      </c>
      <c r="F87" s="17" t="n">
        <v>35000</v>
      </c>
      <c r="G87" s="17" t="n">
        <v>0</v>
      </c>
      <c r="H87" s="18" t="n">
        <v>25</v>
      </c>
      <c r="I87" s="17" t="n">
        <v>1004.5</v>
      </c>
      <c r="J87" s="19"/>
      <c r="K87" s="19"/>
      <c r="L87" s="17" t="n">
        <v>1064</v>
      </c>
      <c r="M87" s="19"/>
      <c r="N87" s="17" t="n">
        <v>0</v>
      </c>
      <c r="O87" s="20"/>
      <c r="P87" s="19"/>
      <c r="Q87" s="17" t="n">
        <f aca="false">SUM(G87+H87+I87+L87+N87+O87)</f>
        <v>2093.5</v>
      </c>
      <c r="R87" s="19"/>
      <c r="S87" s="17" t="n">
        <f aca="false">SUM(F87-Q87)</f>
        <v>32906.5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4</v>
      </c>
      <c r="C88" s="15" t="s">
        <v>148</v>
      </c>
      <c r="D88" s="15" t="s">
        <v>153</v>
      </c>
      <c r="E88" s="16" t="s">
        <v>32</v>
      </c>
      <c r="F88" s="17" t="n">
        <v>26423.55</v>
      </c>
      <c r="G88" s="17" t="n">
        <v>0</v>
      </c>
      <c r="H88" s="18" t="n">
        <v>25</v>
      </c>
      <c r="I88" s="17" t="n">
        <v>758.36</v>
      </c>
      <c r="J88" s="19"/>
      <c r="K88" s="19"/>
      <c r="L88" s="17" t="n">
        <v>803.28</v>
      </c>
      <c r="M88" s="19"/>
      <c r="N88" s="17" t="n">
        <v>932.76</v>
      </c>
      <c r="O88" s="20" t="n">
        <v>4369.39</v>
      </c>
      <c r="P88" s="19"/>
      <c r="Q88" s="17" t="n">
        <f aca="false">SUM(G88+H88+I88+L88+N88+O88)</f>
        <v>6888.79</v>
      </c>
      <c r="R88" s="19"/>
      <c r="S88" s="17" t="n">
        <f aca="false">SUM(F88-Q88)</f>
        <v>19534.76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5</v>
      </c>
      <c r="C89" s="15" t="s">
        <v>148</v>
      </c>
      <c r="D89" s="15" t="s">
        <v>153</v>
      </c>
      <c r="E89" s="16" t="s">
        <v>32</v>
      </c>
      <c r="F89" s="17" t="n">
        <v>40950</v>
      </c>
      <c r="G89" s="17" t="n">
        <v>296.9</v>
      </c>
      <c r="H89" s="18" t="n">
        <v>25</v>
      </c>
      <c r="I89" s="17" t="n">
        <v>1175.27</v>
      </c>
      <c r="J89" s="19"/>
      <c r="K89" s="19"/>
      <c r="L89" s="17" t="n">
        <v>1244.88</v>
      </c>
      <c r="M89" s="19"/>
      <c r="N89" s="17" t="n">
        <v>1865.52</v>
      </c>
      <c r="O89" s="20"/>
      <c r="P89" s="19"/>
      <c r="Q89" s="17" t="n">
        <f aca="false">SUM(G89+H89+I89+L89+N89+O89)</f>
        <v>4607.57</v>
      </c>
      <c r="R89" s="19"/>
      <c r="S89" s="17" t="n">
        <f aca="false">SUM(F89-Q89)</f>
        <v>36342.43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6</v>
      </c>
      <c r="C90" s="15" t="s">
        <v>148</v>
      </c>
      <c r="D90" s="15" t="s">
        <v>153</v>
      </c>
      <c r="E90" s="16" t="s">
        <v>32</v>
      </c>
      <c r="F90" s="17" t="n">
        <v>36949.5</v>
      </c>
      <c r="G90" s="17" t="n">
        <v>12.12</v>
      </c>
      <c r="H90" s="18" t="n">
        <v>25</v>
      </c>
      <c r="I90" s="17" t="n">
        <v>1060.45</v>
      </c>
      <c r="J90" s="19"/>
      <c r="K90" s="19"/>
      <c r="L90" s="17" t="n">
        <v>1123.26</v>
      </c>
      <c r="M90" s="19"/>
      <c r="N90" s="17" t="n">
        <v>0</v>
      </c>
      <c r="O90" s="20" t="n">
        <v>1858.21</v>
      </c>
      <c r="P90" s="19"/>
      <c r="Q90" s="17" t="n">
        <f aca="false">SUM(G90+H90+I90+L90+N90+O90)</f>
        <v>4079.04</v>
      </c>
      <c r="R90" s="19"/>
      <c r="S90" s="17" t="n">
        <f aca="false">SUM(F90-Q90)</f>
        <v>32870.46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7</v>
      </c>
      <c r="C91" s="15" t="s">
        <v>148</v>
      </c>
      <c r="D91" s="15" t="s">
        <v>139</v>
      </c>
      <c r="E91" s="16" t="s">
        <v>32</v>
      </c>
      <c r="F91" s="17" t="n">
        <v>21681.59</v>
      </c>
      <c r="G91" s="17" t="n">
        <v>0</v>
      </c>
      <c r="H91" s="18" t="n">
        <v>25</v>
      </c>
      <c r="I91" s="17" t="n">
        <v>622.26</v>
      </c>
      <c r="J91" s="19"/>
      <c r="K91" s="19"/>
      <c r="L91" s="17" t="n">
        <v>659.12</v>
      </c>
      <c r="M91" s="19"/>
      <c r="N91" s="17" t="n">
        <v>0</v>
      </c>
      <c r="O91" s="20"/>
      <c r="P91" s="19"/>
      <c r="Q91" s="17" t="n">
        <f aca="false">SUM(G91+H91+I91+L91+N91+O91)</f>
        <v>1306.38</v>
      </c>
      <c r="R91" s="19"/>
      <c r="S91" s="17" t="n">
        <f aca="false">SUM(F91-Q91)</f>
        <v>20375.21</v>
      </c>
      <c r="T91" s="21" t="s">
        <v>33</v>
      </c>
    </row>
    <row r="92" s="22" customFormat="true" ht="15" hidden="false" customHeight="false" outlineLevel="0" collapsed="false">
      <c r="A92" s="24"/>
      <c r="B92" s="25"/>
      <c r="C92" s="25"/>
      <c r="D92" s="25"/>
      <c r="E92" s="25"/>
      <c r="F92" s="26" t="n">
        <f aca="false">SUM(F16:F91)</f>
        <v>2880583.66</v>
      </c>
      <c r="G92" s="27" t="n">
        <f aca="false">SUM(G16:G91)</f>
        <v>120692.28</v>
      </c>
      <c r="H92" s="27" t="n">
        <f aca="false">SUM(H16:H91)</f>
        <v>1900</v>
      </c>
      <c r="I92" s="27" t="n">
        <f aca="false">SUM(I16:I91)</f>
        <v>81890.42</v>
      </c>
      <c r="J92" s="27" t="n">
        <f aca="false">SUM(J16:J91)</f>
        <v>0</v>
      </c>
      <c r="K92" s="27" t="n">
        <f aca="false">SUM(K16:K91)</f>
        <v>0</v>
      </c>
      <c r="L92" s="27" t="n">
        <f aca="false">SUM(L16:L91)</f>
        <v>83355.4</v>
      </c>
      <c r="M92" s="27" t="n">
        <f aca="false">SUM(M16:M91)</f>
        <v>0</v>
      </c>
      <c r="N92" s="27" t="n">
        <f aca="false">SUM(N16:N91)</f>
        <v>25184.52</v>
      </c>
      <c r="O92" s="27" t="n">
        <f aca="false">SUM(O17:O90)</f>
        <v>173506.94</v>
      </c>
      <c r="P92" s="27" t="n">
        <f aca="false">SUM(P16:P91)</f>
        <v>0</v>
      </c>
      <c r="Q92" s="27" t="n">
        <f aca="false">SUM(Q16:Q91)</f>
        <v>486529.56</v>
      </c>
      <c r="R92" s="27" t="n">
        <f aca="false">SUM(R16:R91)</f>
        <v>0</v>
      </c>
      <c r="S92" s="27" t="n">
        <f aca="false">SUM(S16:S91)</f>
        <v>2394054.1</v>
      </c>
      <c r="T92" s="28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</row>
    <row r="93" s="4" customFormat="tru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1"/>
      <c r="J93" s="31"/>
      <c r="K93" s="32"/>
      <c r="L93" s="31"/>
      <c r="M93" s="30"/>
      <c r="N93" s="30"/>
      <c r="O93" s="30"/>
      <c r="P93" s="31"/>
      <c r="Q93" s="31"/>
      <c r="R93" s="31"/>
      <c r="S93" s="31"/>
      <c r="T93" s="31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</row>
    <row r="94" s="4" customFormat="true" ht="15.75" hidden="false" customHeight="false" outlineLevel="0" collapsed="false">
      <c r="A94" s="30" t="s">
        <v>158</v>
      </c>
      <c r="B94" s="34"/>
      <c r="C94" s="34"/>
      <c r="D94" s="22"/>
      <c r="E94" s="22"/>
      <c r="F94" s="22"/>
      <c r="G94" s="22"/>
      <c r="H94" s="22"/>
      <c r="I94" s="23"/>
      <c r="J94" s="23"/>
      <c r="K94" s="29"/>
      <c r="L94" s="23"/>
      <c r="M94" s="22"/>
      <c r="N94" s="22"/>
      <c r="O94" s="22"/>
      <c r="P94" s="23"/>
      <c r="Q94" s="23"/>
      <c r="R94" s="23"/>
      <c r="S94" s="23"/>
      <c r="T94" s="23"/>
    </row>
    <row r="95" s="38" customFormat="true" ht="16.5" hidden="false" customHeight="false" outlineLevel="0" collapsed="false">
      <c r="A95" s="35" t="s">
        <v>159</v>
      </c>
      <c r="B95" s="36"/>
      <c r="C95" s="36"/>
      <c r="D95" s="35"/>
      <c r="E95" s="35"/>
      <c r="F95" s="35"/>
      <c r="G95" s="35"/>
      <c r="H95" s="35"/>
      <c r="I95" s="35"/>
      <c r="J95" s="35"/>
      <c r="K95" s="37"/>
      <c r="L95" s="37"/>
      <c r="M95" s="35"/>
      <c r="N95" s="37"/>
      <c r="O95" s="37"/>
      <c r="P95" s="37"/>
      <c r="Q95" s="37"/>
      <c r="R95" s="37"/>
      <c r="S95" s="37"/>
      <c r="T95" s="37"/>
      <c r="U95" s="37"/>
    </row>
    <row r="96" s="38" customFormat="true" ht="16.5" hidden="false" customHeight="false" outlineLevel="0" collapsed="false">
      <c r="A96" s="35" t="s">
        <v>160</v>
      </c>
      <c r="B96" s="36"/>
      <c r="C96" s="36"/>
      <c r="D96" s="35"/>
      <c r="E96" s="35"/>
      <c r="F96" s="35"/>
      <c r="G96" s="35"/>
      <c r="H96" s="35"/>
      <c r="I96" s="35"/>
      <c r="J96" s="35"/>
      <c r="K96" s="37"/>
      <c r="L96" s="37"/>
      <c r="M96" s="35"/>
    </row>
    <row r="97" s="38" customFormat="true" ht="16.5" hidden="false" customHeight="false" outlineLevel="0" collapsed="false">
      <c r="A97" s="35" t="s">
        <v>161</v>
      </c>
      <c r="B97" s="36"/>
      <c r="C97" s="36"/>
      <c r="D97" s="35"/>
      <c r="E97" s="35"/>
      <c r="F97" s="35"/>
      <c r="G97" s="35"/>
      <c r="H97" s="35"/>
      <c r="I97" s="35"/>
      <c r="J97" s="35"/>
      <c r="K97" s="37"/>
      <c r="L97" s="37"/>
      <c r="M97" s="35"/>
    </row>
    <row r="98" s="38" customFormat="true" ht="16.5" hidden="false" customHeight="false" outlineLevel="0" collapsed="false">
      <c r="A98" s="35" t="s">
        <v>162</v>
      </c>
      <c r="B98" s="36"/>
      <c r="C98" s="36"/>
      <c r="D98" s="35"/>
      <c r="E98" s="35"/>
      <c r="F98" s="35"/>
      <c r="G98" s="35"/>
      <c r="H98" s="35"/>
      <c r="I98" s="35"/>
      <c r="J98" s="35"/>
      <c r="K98" s="37"/>
      <c r="L98" s="37"/>
      <c r="M98" s="35"/>
    </row>
    <row r="99" s="38" customFormat="true" ht="16.5" hidden="false" customHeight="false" outlineLevel="0" collapsed="false">
      <c r="A99" s="39" t="s">
        <v>163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s="4" customFormat="tru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/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22"/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30"/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2"/>
      <c r="N103" s="22"/>
      <c r="O103" s="22"/>
      <c r="P103" s="23"/>
      <c r="Q103" s="23"/>
      <c r="R103" s="23"/>
      <c r="S103" s="23"/>
      <c r="T103" s="23"/>
    </row>
    <row r="104" customFormat="false" ht="15.7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</row>
    <row r="105" customFormat="false" ht="15.7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customFormat="false" ht="15.7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customFormat="false" ht="15.7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</row>
    <row r="108" customFormat="false" ht="15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</row>
    <row r="109" customFormat="false" ht="15.7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</row>
    <row r="110" customFormat="false" ht="15.75" hidden="false" customHeight="false" outlineLevel="0" collapsed="false">
      <c r="A110" s="43"/>
      <c r="B110" s="44"/>
      <c r="C110" s="44"/>
      <c r="D110" s="44"/>
      <c r="E110" s="44"/>
      <c r="F110" s="44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</row>
    <row r="111" customFormat="false" ht="15.75" hidden="false" customHeight="false" outlineLevel="0" collapsed="false">
      <c r="A111" s="43"/>
      <c r="B111" s="44"/>
      <c r="C111" s="44"/>
      <c r="D111" s="44"/>
      <c r="E111" s="44"/>
      <c r="F111" s="44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</row>
    <row r="112" customFormat="false" ht="15.75" hidden="false" customHeight="false" outlineLevel="0" collapsed="false">
      <c r="A112" s="43"/>
      <c r="B112" s="44"/>
      <c r="C112" s="44"/>
      <c r="D112" s="44"/>
      <c r="E112" s="44"/>
      <c r="F112" s="44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</row>
    <row r="113" customFormat="false" ht="15.75" hidden="false" customHeight="false" outlineLevel="0" collapsed="false">
      <c r="A113" s="43"/>
      <c r="B113" s="44"/>
      <c r="C113" s="44"/>
      <c r="D113" s="44"/>
      <c r="E113" s="44"/>
      <c r="F113" s="44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</row>
    <row r="114" customFormat="false" ht="15.75" hidden="false" customHeight="false" outlineLevel="0" collapsed="false">
      <c r="A114" s="43"/>
      <c r="B114" s="44"/>
      <c r="C114" s="44"/>
      <c r="D114" s="44"/>
      <c r="E114" s="44"/>
      <c r="F114" s="44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</row>
    <row r="115" customFormat="false" ht="15.75" hidden="false" customHeight="false" outlineLevel="0" collapsed="false">
      <c r="A115" s="43"/>
      <c r="B115" s="44"/>
      <c r="C115" s="44"/>
      <c r="D115" s="44"/>
      <c r="E115" s="44"/>
      <c r="F115" s="44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</row>
    <row r="116" customFormat="false" ht="15.75" hidden="false" customHeight="false" outlineLevel="0" collapsed="false">
      <c r="A116" s="43"/>
      <c r="B116" s="44"/>
      <c r="C116" s="44"/>
      <c r="D116" s="44"/>
      <c r="E116" s="44"/>
      <c r="F116" s="44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</row>
    <row r="117" customFormat="false" ht="15.75" hidden="false" customHeight="false" outlineLevel="0" collapsed="false">
      <c r="A117" s="43"/>
      <c r="B117" s="44"/>
      <c r="C117" s="44"/>
      <c r="D117" s="44"/>
      <c r="E117" s="44"/>
      <c r="F117" s="44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</row>
    <row r="118" customFormat="false" ht="15.75" hidden="false" customHeight="false" outlineLevel="0" collapsed="false">
      <c r="A118" s="43"/>
      <c r="B118" s="44"/>
      <c r="C118" s="44"/>
      <c r="D118" s="44"/>
      <c r="E118" s="44"/>
      <c r="F118" s="44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</row>
    <row r="119" customFormat="false" ht="15.75" hidden="false" customHeight="false" outlineLevel="0" collapsed="false">
      <c r="A119" s="43"/>
      <c r="B119" s="44"/>
      <c r="C119" s="44"/>
      <c r="D119" s="44"/>
      <c r="E119" s="44"/>
      <c r="F119" s="44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</row>
    <row r="120" customFormat="false" ht="15.75" hidden="false" customHeight="false" outlineLevel="0" collapsed="false">
      <c r="A120" s="43"/>
      <c r="B120" s="44"/>
      <c r="C120" s="44"/>
      <c r="D120" s="44"/>
      <c r="E120" s="44"/>
      <c r="F120" s="44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</row>
    <row r="121" customFormat="false" ht="15.75" hidden="false" customHeight="false" outlineLevel="0" collapsed="false">
      <c r="A121" s="43"/>
      <c r="B121" s="44"/>
      <c r="C121" s="44"/>
      <c r="D121" s="44"/>
      <c r="E121" s="44"/>
      <c r="F121" s="44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</row>
    <row r="140" customFormat="false" ht="16.5" hidden="false" customHeight="false" outlineLevel="0" collapsed="false"/>
    <row r="141" customFormat="false" ht="15.75" hidden="false" customHeight="false" outlineLevel="0" collapsed="false">
      <c r="A141" s="45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99:M99"/>
    <mergeCell ref="A100:K100"/>
    <mergeCell ref="A104:T104"/>
    <mergeCell ref="A105:T105"/>
    <mergeCell ref="A106:T106"/>
    <mergeCell ref="A107:T107"/>
    <mergeCell ref="A108:T108"/>
    <mergeCell ref="A109:T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0T16:13:57Z</dcterms:modified>
  <cp:revision>0</cp:revision>
  <dc:subject/>
  <dc:title/>
</cp:coreProperties>
</file>