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977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2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8" activeCellId="0" sqref="R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8233.37</v>
      </c>
      <c r="P17" s="32" t="n">
        <f aca="false">SUM(G17+H17+I17+L17+N17+O17)</f>
        <v>10208.67</v>
      </c>
      <c r="Q17" s="33"/>
      <c r="R17" s="32" t="n">
        <f aca="false">SUM(F17)-P17</f>
        <v>22791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9233.37</v>
      </c>
      <c r="P25" s="40" t="n">
        <f aca="false">SUM(P16:P24)</f>
        <v>25419.1</v>
      </c>
      <c r="Q25" s="40" t="n">
        <f aca="false">SUM(Q16:Q24)</f>
        <v>0</v>
      </c>
      <c r="R25" s="40" t="n">
        <f aca="false">SUM(R16:R24)</f>
        <v>213078.7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15:47:32Z</dcterms:modified>
  <cp:revision>0</cp:revision>
  <dc:subject/>
  <dc:title/>
</cp:coreProperties>
</file>