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233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97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459.17</v>
      </c>
      <c r="P19" s="32" t="n">
        <f aca="false">SUM(G19)+H19+I19+L19+N19+O19</f>
        <v>7480.35</v>
      </c>
      <c r="Q19" s="34"/>
      <c r="R19" s="32" t="n">
        <f aca="false">SUM(F19)-P19</f>
        <v>27433.6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159.17</v>
      </c>
      <c r="P23" s="43" t="n">
        <f aca="false">SUM(P16:P22)</f>
        <v>33783.25</v>
      </c>
      <c r="Q23" s="43" t="n">
        <f aca="false">SUM(Q17:Q22)</f>
        <v>0</v>
      </c>
      <c r="R23" s="43" t="n">
        <f aca="false">SUM(R16:R22)</f>
        <v>231095.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32:01Z</dcterms:modified>
  <cp:revision>0</cp:revision>
  <dc:subject/>
  <dc:title/>
</cp:coreProperties>
</file>