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47520</xdr:rowOff>
    </xdr:from>
    <xdr:to>
      <xdr:col>7</xdr:col>
      <xdr:colOff>4431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23796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2.76</v>
      </c>
      <c r="O15" s="36"/>
      <c r="P15" s="32" t="n">
        <f aca="false">SUM(G15+H15+I15+L15+N15)</f>
        <v>2395.9</v>
      </c>
      <c r="Q15" s="34"/>
      <c r="R15" s="32" t="n">
        <f aca="false">SUM(F15)-P15</f>
        <v>21938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2.76</v>
      </c>
      <c r="O17" s="34"/>
      <c r="P17" s="32" t="n">
        <f aca="false">SUM(G17+H17+I17+L17+N17)</f>
        <v>2755.43</v>
      </c>
      <c r="Q17" s="34"/>
      <c r="R17" s="32" t="n">
        <f aca="false">SUM(F17)-P17</f>
        <v>27662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20250.5</v>
      </c>
      <c r="G18" s="33" t="n">
        <v>0</v>
      </c>
      <c r="H18" s="34" t="n">
        <v>25</v>
      </c>
      <c r="I18" s="30" t="n">
        <v>581.19</v>
      </c>
      <c r="J18" s="34"/>
      <c r="K18" s="39"/>
      <c r="L18" s="30" t="n">
        <v>615.62</v>
      </c>
      <c r="M18" s="34"/>
      <c r="N18" s="33" t="n">
        <v>1865.52</v>
      </c>
      <c r="O18" s="34"/>
      <c r="P18" s="32" t="n">
        <f aca="false">SUM(G18+H18+I18+L18+N18)</f>
        <v>3087.33</v>
      </c>
      <c r="Q18" s="34"/>
      <c r="R18" s="32" t="n">
        <f aca="false">SUM(F18)-P18</f>
        <v>17163.1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/>
      <c r="P19" s="32" t="n">
        <f aca="false">SUM(G19+H19+I19+L19+N19)</f>
        <v>2755.43</v>
      </c>
      <c r="Q19" s="34"/>
      <c r="R19" s="32" t="n">
        <f aca="false">SUM(F19)-P19</f>
        <v>27662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153.32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985.68</v>
      </c>
      <c r="P21" s="32" t="n">
        <f aca="false">SUM(G21)+H21+I21+L21+O21</f>
        <v>5406.85</v>
      </c>
      <c r="Q21" s="34"/>
      <c r="R21" s="32" t="n">
        <f aca="false">SUM(F21)-P21</f>
        <v>32543.15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80156</v>
      </c>
      <c r="G23" s="44" t="n">
        <f aca="false">SUM(G17:G22)</f>
        <v>153.32</v>
      </c>
      <c r="H23" s="44" t="n">
        <f aca="false">SUM(H15:H22)</f>
        <v>200</v>
      </c>
      <c r="I23" s="44" t="n">
        <f aca="false">SUM(I15:I22)</f>
        <v>5170.4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76.74</v>
      </c>
      <c r="M23" s="44" t="n">
        <f aca="false">SUM(M17:M22)</f>
        <v>0</v>
      </c>
      <c r="N23" s="44" t="n">
        <f aca="false">SUM(N15:N22)</f>
        <v>4663.8</v>
      </c>
      <c r="O23" s="44" t="n">
        <f aca="false">SUM(O17:O22)</f>
        <v>2985.68</v>
      </c>
      <c r="P23" s="44" t="n">
        <f aca="false">SUM(P15:P22)</f>
        <v>18650.02</v>
      </c>
      <c r="Q23" s="44" t="n">
        <f aca="false">SUM(Q17:Q22)</f>
        <v>0</v>
      </c>
      <c r="R23" s="44" t="n">
        <f aca="false">SUM(R15:R22)</f>
        <v>161505.98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40"/>
      <c r="J26" s="40"/>
      <c r="K26" s="51"/>
      <c r="L26" s="51"/>
      <c r="M26" s="4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40"/>
      <c r="J27" s="40"/>
      <c r="K27" s="51"/>
      <c r="L27" s="51"/>
      <c r="M27" s="40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40"/>
      <c r="J28" s="40"/>
      <c r="K28" s="51"/>
      <c r="L28" s="51"/>
      <c r="M28" s="40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40"/>
      <c r="J29" s="40"/>
      <c r="K29" s="51"/>
      <c r="L29" s="51"/>
      <c r="M29" s="40"/>
    </row>
    <row r="30" s="2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0T16:21:47Z</dcterms:modified>
  <cp:revision>0</cp:revision>
  <dc:subject/>
  <dc:title/>
</cp:coreProperties>
</file>