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Jul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2</xdr:row>
      <xdr:rowOff>47520</xdr:rowOff>
    </xdr:from>
    <xdr:to>
      <xdr:col>7</xdr:col>
      <xdr:colOff>34272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04160" y="428400"/>
          <a:ext cx="10375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932.76</v>
      </c>
      <c r="O18" s="33"/>
      <c r="P18" s="32" t="n">
        <f aca="false">SUM(G18)+H18+I18++L18+N18</f>
        <v>2575.66</v>
      </c>
      <c r="Q18" s="33"/>
      <c r="R18" s="32" t="n">
        <f aca="false">SUM(F18)-P18</f>
        <v>24800.09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865.52</v>
      </c>
      <c r="O21" s="33"/>
      <c r="P21" s="32" t="n">
        <f aca="false">SUM(G21)+H21+I21++L21+N21</f>
        <v>3959.02</v>
      </c>
      <c r="Q21" s="33"/>
      <c r="R21" s="32" t="n">
        <f aca="false">SUM(F21)-P21</f>
        <v>31040.9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5225</v>
      </c>
      <c r="G22" s="32" t="n">
        <v>0</v>
      </c>
      <c r="H22" s="33" t="n">
        <v>25</v>
      </c>
      <c r="I22" s="32" t="n">
        <v>436.96</v>
      </c>
      <c r="J22" s="33"/>
      <c r="K22" s="33"/>
      <c r="L22" s="32" t="n">
        <v>462.84</v>
      </c>
      <c r="M22" s="33"/>
      <c r="N22" s="32" t="n">
        <v>0</v>
      </c>
      <c r="O22" s="33"/>
      <c r="P22" s="32" t="n">
        <f aca="false">SUM(G22)+H22+I22++L22+N22</f>
        <v>924.8</v>
      </c>
      <c r="Q22" s="33"/>
      <c r="R22" s="32" t="n">
        <f aca="false">SUM(F22)-P22</f>
        <v>14300.2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5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61.8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726.18</v>
      </c>
      <c r="M23" s="41" t="n">
        <f aca="false">SUM(M17:M22)</f>
        <v>0</v>
      </c>
      <c r="N23" s="41" t="n">
        <f aca="false">SUM(N16:N22)</f>
        <v>2798.28</v>
      </c>
      <c r="O23" s="41" t="n">
        <f aca="false">SUM(O17:O22)</f>
        <v>0</v>
      </c>
      <c r="P23" s="41" t="n">
        <f aca="false">SUM(P16:P22)</f>
        <v>12161.34</v>
      </c>
      <c r="Q23" s="41" t="n">
        <f aca="false">SUM(Q17:Q22)</f>
        <v>0</v>
      </c>
      <c r="R23" s="41" t="n">
        <f aca="false">SUM(R16:R22)</f>
        <v>143305.22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6.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3"/>
    </row>
    <row r="37" s="2" customFormat="true" ht="20.2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3"/>
    </row>
    <row r="38" s="2" customFormat="true" ht="20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3"/>
    </row>
    <row r="39" s="2" customFormat="true" ht="20.2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5"/>
      <c r="B54" s="56"/>
      <c r="C54" s="56"/>
      <c r="D54" s="56"/>
      <c r="E54" s="56"/>
      <c r="F54" s="56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6"/>
    </row>
    <row r="55" customFormat="false" ht="15" hidden="false" customHeight="false" outlineLevel="0" collapsed="false">
      <c r="A55" s="55"/>
      <c r="B55" s="56"/>
      <c r="C55" s="56"/>
      <c r="D55" s="56"/>
      <c r="E55" s="56"/>
      <c r="F55" s="56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8T15:56:24Z</dcterms:modified>
  <cp:revision>0</cp:revision>
  <dc:subject/>
  <dc:title/>
</cp:coreProperties>
</file>