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Marz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CLARA CRUZ SANTANA</t>
  </si>
  <si>
    <t xml:space="preserve">REGIONAL SANTO DOMINGO</t>
  </si>
  <si>
    <t xml:space="preserve">CONSERJE</t>
  </si>
  <si>
    <t xml:space="preserve">DESIGNADO (A)</t>
  </si>
  <si>
    <t xml:space="preserve">2.1.1.1.01</t>
  </si>
  <si>
    <t xml:space="preserve">EDWARD ROSARIO PICHARDO</t>
  </si>
  <si>
    <t xml:space="preserve">SOPORTE TECNICO</t>
  </si>
  <si>
    <t xml:space="preserve">LORENZO RONDON ARIAS</t>
  </si>
  <si>
    <t xml:space="preserve">NURIS ALTAGRACIA MARTINEZ VILLAR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LUIS ANTONIO PEREZ SANTO</t>
  </si>
  <si>
    <t xml:space="preserve">MARIA JOSEFINA LLANO GARCI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5720</xdr:colOff>
      <xdr:row>2</xdr:row>
      <xdr:rowOff>10080</xdr:rowOff>
    </xdr:from>
    <xdr:to>
      <xdr:col>6</xdr:col>
      <xdr:colOff>82584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14160" y="390960"/>
          <a:ext cx="1208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12000</v>
      </c>
      <c r="G16" s="30" t="n">
        <v>0</v>
      </c>
      <c r="H16" s="31" t="n">
        <v>25</v>
      </c>
      <c r="I16" s="30" t="n">
        <v>344.4</v>
      </c>
      <c r="J16" s="32"/>
      <c r="K16" s="32"/>
      <c r="L16" s="30" t="n">
        <v>364.8</v>
      </c>
      <c r="M16" s="31"/>
      <c r="N16" s="30" t="n">
        <v>0</v>
      </c>
      <c r="O16" s="32" t="n">
        <v>0</v>
      </c>
      <c r="P16" s="30" t="n">
        <v>734.2</v>
      </c>
      <c r="Q16" s="30" t="n">
        <v>11265.8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33</v>
      </c>
      <c r="E17" s="29" t="s">
        <v>30</v>
      </c>
      <c r="F17" s="30" t="n">
        <v>25094.44</v>
      </c>
      <c r="G17" s="30" t="n">
        <v>0</v>
      </c>
      <c r="H17" s="31" t="n">
        <v>25</v>
      </c>
      <c r="I17" s="30" t="n">
        <v>720.21</v>
      </c>
      <c r="J17" s="32"/>
      <c r="K17" s="32"/>
      <c r="L17" s="30" t="n">
        <v>762.87</v>
      </c>
      <c r="M17" s="31"/>
      <c r="N17" s="30" t="n">
        <v>932.76</v>
      </c>
      <c r="O17" s="32" t="n">
        <v>0</v>
      </c>
      <c r="P17" s="30" t="n">
        <f aca="false">SUM(G17)+H17+I17+L17+N17+O17</f>
        <v>2440.84</v>
      </c>
      <c r="Q17" s="30" t="n">
        <f aca="false">SUM(F17)-G17-H17-I17-L17-N17-O17</f>
        <v>22653.6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4</v>
      </c>
      <c r="C18" s="28" t="s">
        <v>28</v>
      </c>
      <c r="D18" s="28" t="s">
        <v>33</v>
      </c>
      <c r="E18" s="29" t="s">
        <v>30</v>
      </c>
      <c r="F18" s="30" t="n">
        <v>24292.25</v>
      </c>
      <c r="G18" s="30" t="n">
        <v>0</v>
      </c>
      <c r="H18" s="31" t="n">
        <v>25</v>
      </c>
      <c r="I18" s="30" t="n">
        <v>697.19</v>
      </c>
      <c r="J18" s="31"/>
      <c r="K18" s="31"/>
      <c r="L18" s="30" t="n">
        <v>738.48</v>
      </c>
      <c r="M18" s="31"/>
      <c r="N18" s="30" t="n">
        <v>0</v>
      </c>
      <c r="O18" s="31" t="n">
        <v>0</v>
      </c>
      <c r="P18" s="30" t="n">
        <f aca="false">SUM(G18)+H18+I18+L18+N18+O18</f>
        <v>1460.67</v>
      </c>
      <c r="Q18" s="30" t="n">
        <f aca="false">SUM(F18)-G18-H18-I18-L18-N18-O18</f>
        <v>22831.5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29</v>
      </c>
      <c r="E19" s="29" t="s">
        <v>30</v>
      </c>
      <c r="F19" s="30" t="n">
        <v>12000</v>
      </c>
      <c r="G19" s="30" t="n">
        <v>0</v>
      </c>
      <c r="H19" s="31" t="n">
        <v>25</v>
      </c>
      <c r="I19" s="30" t="n">
        <v>344.4</v>
      </c>
      <c r="J19" s="31"/>
      <c r="K19" s="31"/>
      <c r="L19" s="30" t="n">
        <v>364.8</v>
      </c>
      <c r="M19" s="31"/>
      <c r="N19" s="30" t="n">
        <v>0</v>
      </c>
      <c r="O19" s="31" t="n">
        <v>0</v>
      </c>
      <c r="P19" s="30" t="n">
        <f aca="false">SUM(G19)+H19+I19+L19+N19+O19</f>
        <v>734.2</v>
      </c>
      <c r="Q19" s="30" t="n">
        <f aca="false">SUM(F19)-G19-H19-I19-L19-N19-O19</f>
        <v>11265.8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6</v>
      </c>
      <c r="C20" s="28" t="s">
        <v>28</v>
      </c>
      <c r="D20" s="28" t="s">
        <v>37</v>
      </c>
      <c r="E20" s="29" t="s">
        <v>30</v>
      </c>
      <c r="F20" s="30" t="n">
        <v>15208.75</v>
      </c>
      <c r="G20" s="30" t="n">
        <v>0</v>
      </c>
      <c r="H20" s="31" t="n">
        <v>25</v>
      </c>
      <c r="I20" s="30" t="n">
        <v>436.49</v>
      </c>
      <c r="J20" s="31"/>
      <c r="K20" s="31"/>
      <c r="L20" s="30" t="n">
        <v>462.35</v>
      </c>
      <c r="M20" s="31"/>
      <c r="N20" s="30" t="n">
        <v>0</v>
      </c>
      <c r="O20" s="31" t="n">
        <v>3424.33</v>
      </c>
      <c r="P20" s="30" t="n">
        <f aca="false">SUM(G20)+H20+I20+L20+N20+O20</f>
        <v>4348.17</v>
      </c>
      <c r="Q20" s="30" t="n">
        <f aca="false">SUM(F20)-G20-H20-I20-L20-N20-O20</f>
        <v>10860.58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8</v>
      </c>
      <c r="C21" s="28" t="s">
        <v>28</v>
      </c>
      <c r="D21" s="28" t="s">
        <v>39</v>
      </c>
      <c r="E21" s="29" t="s">
        <v>30</v>
      </c>
      <c r="F21" s="30" t="n">
        <v>25094.44</v>
      </c>
      <c r="G21" s="30" t="n">
        <v>0</v>
      </c>
      <c r="H21" s="31" t="n">
        <v>25</v>
      </c>
      <c r="I21" s="30" t="n">
        <v>720.21</v>
      </c>
      <c r="J21" s="31"/>
      <c r="K21" s="31"/>
      <c r="L21" s="30" t="n">
        <v>762.87</v>
      </c>
      <c r="M21" s="31"/>
      <c r="N21" s="30" t="n">
        <v>0</v>
      </c>
      <c r="O21" s="31" t="n">
        <v>2000</v>
      </c>
      <c r="P21" s="30" t="n">
        <f aca="false">SUM(G21)+H21+I21+L21+N21+O21</f>
        <v>3508.08</v>
      </c>
      <c r="Q21" s="30" t="n">
        <f aca="false">SUM(F21)-G21-H21-I21-L21-N21-O21</f>
        <v>21586.36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0</v>
      </c>
      <c r="C22" s="28" t="s">
        <v>28</v>
      </c>
      <c r="D22" s="28" t="s">
        <v>41</v>
      </c>
      <c r="E22" s="29" t="s">
        <v>30</v>
      </c>
      <c r="F22" s="30" t="n">
        <v>30305</v>
      </c>
      <c r="G22" s="30" t="n">
        <v>0</v>
      </c>
      <c r="H22" s="31" t="n">
        <v>25</v>
      </c>
      <c r="I22" s="30" t="n">
        <v>869.75</v>
      </c>
      <c r="J22" s="31"/>
      <c r="K22" s="31"/>
      <c r="L22" s="30" t="n">
        <v>921.27</v>
      </c>
      <c r="M22" s="31"/>
      <c r="N22" s="30" t="n">
        <v>0</v>
      </c>
      <c r="O22" s="31" t="n">
        <v>5973.61</v>
      </c>
      <c r="P22" s="30" t="n">
        <f aca="false">SUM(G22)+H22+I22+L22+N22+O22</f>
        <v>7789.63</v>
      </c>
      <c r="Q22" s="30" t="n">
        <f aca="false">SUM(F22)-G22-H22-I22-L22-N22-O22</f>
        <v>22515.37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2</v>
      </c>
      <c r="C23" s="28" t="s">
        <v>28</v>
      </c>
      <c r="D23" s="28" t="s">
        <v>43</v>
      </c>
      <c r="E23" s="29" t="s">
        <v>30</v>
      </c>
      <c r="F23" s="30" t="n">
        <v>30417.5</v>
      </c>
      <c r="G23" s="30" t="n">
        <v>0</v>
      </c>
      <c r="H23" s="31" t="n">
        <v>25</v>
      </c>
      <c r="I23" s="30" t="n">
        <v>872.98</v>
      </c>
      <c r="J23" s="31"/>
      <c r="K23" s="31"/>
      <c r="L23" s="30" t="n">
        <v>924.69</v>
      </c>
      <c r="M23" s="31"/>
      <c r="N23" s="30" t="n">
        <v>0</v>
      </c>
      <c r="O23" s="31" t="n">
        <v>4349.11</v>
      </c>
      <c r="P23" s="30" t="n">
        <f aca="false">SUM(G23)+H23+I23+L23+N23+O23</f>
        <v>6171.78</v>
      </c>
      <c r="Q23" s="30" t="n">
        <f aca="false">SUM(F23)-G23-H23-I23-L23-N23-O23</f>
        <v>24245.72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33</v>
      </c>
      <c r="E24" s="29" t="s">
        <v>30</v>
      </c>
      <c r="F24" s="30" t="n">
        <v>21292.25</v>
      </c>
      <c r="G24" s="30" t="n">
        <v>0</v>
      </c>
      <c r="H24" s="31" t="n">
        <v>25</v>
      </c>
      <c r="I24" s="30" t="n">
        <v>611.09</v>
      </c>
      <c r="J24" s="31"/>
      <c r="K24" s="31"/>
      <c r="L24" s="30" t="n">
        <v>647.28</v>
      </c>
      <c r="M24" s="31"/>
      <c r="N24" s="30" t="n">
        <v>932.76</v>
      </c>
      <c r="O24" s="31" t="n">
        <v>6528.1</v>
      </c>
      <c r="P24" s="30" t="n">
        <f aca="false">SUM(G24)+H24+I24+L24+N24+O24</f>
        <v>8744.23</v>
      </c>
      <c r="Q24" s="30" t="n">
        <f aca="false">SUM(F24)-G24-H24-I24-L24-N24-O24</f>
        <v>12548.02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5</v>
      </c>
      <c r="C25" s="28" t="s">
        <v>28</v>
      </c>
      <c r="D25" s="28" t="s">
        <v>46</v>
      </c>
      <c r="E25" s="29" t="s">
        <v>30</v>
      </c>
      <c r="F25" s="30" t="n">
        <v>41023.95</v>
      </c>
      <c r="G25" s="30" t="n">
        <v>587.16</v>
      </c>
      <c r="H25" s="31" t="n">
        <v>25</v>
      </c>
      <c r="I25" s="30" t="n">
        <v>1177.39</v>
      </c>
      <c r="J25" s="31"/>
      <c r="K25" s="31"/>
      <c r="L25" s="30" t="n">
        <v>1247.13</v>
      </c>
      <c r="M25" s="31"/>
      <c r="N25" s="30" t="n">
        <v>0</v>
      </c>
      <c r="O25" s="31" t="n">
        <v>0</v>
      </c>
      <c r="P25" s="30" t="n">
        <f aca="false">SUM(G25)+H25+I25+L25+N25+O25</f>
        <v>3036.68</v>
      </c>
      <c r="Q25" s="30" t="n">
        <f aca="false">SUM(F25)-G25-H25-I25-L25-N25-O25</f>
        <v>37987.27</v>
      </c>
      <c r="R25" s="33" t="s">
        <v>31</v>
      </c>
      <c r="S25" s="34"/>
    </row>
    <row r="26" customFormat="false" ht="24.95" hidden="false" customHeight="true" outlineLevel="0" collapsed="false">
      <c r="A26" s="27" t="n">
        <v>11</v>
      </c>
      <c r="B26" s="28" t="s">
        <v>47</v>
      </c>
      <c r="C26" s="28" t="s">
        <v>28</v>
      </c>
      <c r="D26" s="28" t="s">
        <v>37</v>
      </c>
      <c r="E26" s="29" t="s">
        <v>30</v>
      </c>
      <c r="F26" s="30" t="n">
        <v>23000</v>
      </c>
      <c r="G26" s="30" t="n">
        <v>0</v>
      </c>
      <c r="H26" s="31" t="n">
        <v>25</v>
      </c>
      <c r="I26" s="30" t="n">
        <v>660.1</v>
      </c>
      <c r="J26" s="31"/>
      <c r="K26" s="31"/>
      <c r="L26" s="30" t="n">
        <v>699.2</v>
      </c>
      <c r="M26" s="31"/>
      <c r="N26" s="30" t="n">
        <v>0</v>
      </c>
      <c r="O26" s="31" t="n">
        <v>0</v>
      </c>
      <c r="P26" s="30" t="n">
        <f aca="false">SUM(G26)+H26+I26+L26+N26+O26</f>
        <v>1384.3</v>
      </c>
      <c r="Q26" s="30" t="n">
        <f aca="false">SUM(F26)-G26-H26-I26-L26-N26-O26</f>
        <v>21615.7</v>
      </c>
      <c r="R26" s="33" t="s">
        <v>31</v>
      </c>
      <c r="S26" s="34"/>
    </row>
    <row r="27" customFormat="false" ht="24.95" hidden="false" customHeight="true" outlineLevel="0" collapsed="false">
      <c r="A27" s="27" t="n">
        <v>12</v>
      </c>
      <c r="B27" s="28" t="s">
        <v>48</v>
      </c>
      <c r="C27" s="28" t="s">
        <v>28</v>
      </c>
      <c r="D27" s="28" t="s">
        <v>49</v>
      </c>
      <c r="E27" s="29" t="s">
        <v>30</v>
      </c>
      <c r="F27" s="30" t="n">
        <v>27000</v>
      </c>
      <c r="G27" s="30" t="n">
        <v>0</v>
      </c>
      <c r="H27" s="31" t="n">
        <v>25</v>
      </c>
      <c r="I27" s="30" t="n">
        <v>774.9</v>
      </c>
      <c r="J27" s="31"/>
      <c r="K27" s="31"/>
      <c r="L27" s="30" t="n">
        <v>820.8</v>
      </c>
      <c r="M27" s="31"/>
      <c r="N27" s="30" t="n">
        <v>0</v>
      </c>
      <c r="O27" s="31" t="n">
        <v>3159.54</v>
      </c>
      <c r="P27" s="30" t="n">
        <f aca="false">SUM(G27)+H27+I27+L27+N27+O27</f>
        <v>4780.24</v>
      </c>
      <c r="Q27" s="30" t="n">
        <f aca="false">SUM(F27)-G27-H27-I27-L27-N27-O27</f>
        <v>22219.76</v>
      </c>
      <c r="R27" s="33" t="s">
        <v>31</v>
      </c>
      <c r="S27" s="34"/>
    </row>
    <row r="28" customFormat="false" ht="16.5" hidden="false" customHeight="false" outlineLevel="0" collapsed="false">
      <c r="A28" s="35"/>
      <c r="B28" s="36" t="s">
        <v>50</v>
      </c>
      <c r="C28" s="36"/>
      <c r="D28" s="36"/>
      <c r="E28" s="36"/>
      <c r="F28" s="37" t="n">
        <f aca="false">SUM(F16:F27)</f>
        <v>286728.58</v>
      </c>
      <c r="G28" s="38" t="n">
        <f aca="false">SUM(G18:G25)</f>
        <v>587.16</v>
      </c>
      <c r="H28" s="38" t="n">
        <f aca="false">SUM(H16:H27)</f>
        <v>300</v>
      </c>
      <c r="I28" s="38" t="n">
        <f aca="false">SUM(I16:I27)</f>
        <v>8229.11</v>
      </c>
      <c r="J28" s="38" t="n">
        <f aca="false">SUM(J18:J25)</f>
        <v>0</v>
      </c>
      <c r="K28" s="38" t="n">
        <f aca="false">SUM(K18:K25)</f>
        <v>0</v>
      </c>
      <c r="L28" s="38" t="n">
        <f aca="false">SUM(L16:L27)</f>
        <v>8716.54</v>
      </c>
      <c r="M28" s="38" t="n">
        <f aca="false">SUM(M18:M25)</f>
        <v>0</v>
      </c>
      <c r="N28" s="38" t="n">
        <f aca="false">SUM(N16:N27)</f>
        <v>1865.52</v>
      </c>
      <c r="O28" s="38" t="n">
        <f aca="false">SUM(O16:O27)</f>
        <v>25434.69</v>
      </c>
      <c r="P28" s="38" t="n">
        <f aca="false">SUM(P16:P27)</f>
        <v>45133.02</v>
      </c>
      <c r="Q28" s="38" t="n">
        <f aca="false">SUM(Q16:Q27)</f>
        <v>241595.56</v>
      </c>
      <c r="R28" s="39"/>
      <c r="S28" s="40"/>
    </row>
    <row r="29" s="2" customFormat="true" ht="16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2"/>
      <c r="J29" s="42"/>
      <c r="K29" s="43"/>
      <c r="L29" s="42"/>
      <c r="M29" s="41"/>
      <c r="N29" s="41"/>
      <c r="O29" s="42"/>
      <c r="P29" s="42"/>
      <c r="Q29" s="42"/>
      <c r="R29" s="42"/>
      <c r="S29" s="44"/>
    </row>
    <row r="30" s="2" customFormat="true" ht="16.5" hidden="false" customHeight="false" outlineLevel="0" collapsed="false">
      <c r="A30" s="41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0"/>
      <c r="L30" s="46"/>
      <c r="M30" s="45"/>
      <c r="N30" s="45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5"/>
      <c r="J31" s="45"/>
      <c r="K31" s="46"/>
      <c r="L31" s="46"/>
      <c r="M31" s="45"/>
      <c r="N31" s="46"/>
      <c r="O31" s="46"/>
      <c r="P31" s="46"/>
      <c r="Q31" s="46"/>
      <c r="R31" s="46"/>
      <c r="S31" s="46"/>
      <c r="T31" s="46"/>
      <c r="U31" s="46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5"/>
      <c r="J32" s="45"/>
      <c r="K32" s="46"/>
      <c r="L32" s="46"/>
      <c r="M32" s="45"/>
    </row>
    <row r="33" s="2" customFormat="true" ht="16.5" hidden="false" customHeight="false" outlineLevel="0" collapsed="false">
      <c r="A33" s="45" t="s">
        <v>54</v>
      </c>
      <c r="B33" s="34"/>
      <c r="C33" s="34"/>
      <c r="D33" s="45"/>
      <c r="E33" s="45"/>
      <c r="F33" s="45"/>
      <c r="G33" s="45"/>
      <c r="H33" s="45"/>
      <c r="I33" s="45"/>
      <c r="J33" s="45"/>
      <c r="K33" s="46"/>
      <c r="L33" s="46"/>
      <c r="M33" s="45"/>
    </row>
    <row r="34" s="2" customFormat="true" ht="16.5" hidden="false" customHeight="false" outlineLevel="0" collapsed="false">
      <c r="A34" s="45" t="s">
        <v>55</v>
      </c>
      <c r="B34" s="34"/>
      <c r="C34" s="34"/>
      <c r="D34" s="45"/>
      <c r="E34" s="45"/>
      <c r="F34" s="45"/>
      <c r="G34" s="45"/>
      <c r="H34" s="45"/>
      <c r="I34" s="45"/>
      <c r="J34" s="45"/>
      <c r="K34" s="46"/>
      <c r="L34" s="46"/>
      <c r="M34" s="45"/>
    </row>
    <row r="35" s="2" customFormat="true" ht="16.5" hidden="false" customHeight="false" outlineLevel="0" collapsed="false">
      <c r="A35" s="47" t="s">
        <v>5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s="2" customFormat="true" ht="16.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5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6"/>
      <c r="N37" s="46"/>
      <c r="O37" s="46"/>
      <c r="P37" s="46"/>
      <c r="Q37" s="46"/>
      <c r="R37" s="46"/>
      <c r="S37" s="3"/>
    </row>
    <row r="38" s="2" customFormat="true" ht="16.5" hidden="false" customHeight="false" outlineLevel="0" collapsed="false">
      <c r="A38" s="45"/>
      <c r="B38" s="34"/>
      <c r="C38" s="34"/>
      <c r="D38" s="45"/>
      <c r="E38" s="45"/>
      <c r="F38" s="45"/>
      <c r="G38" s="45"/>
      <c r="H38" s="45"/>
      <c r="I38" s="46"/>
      <c r="J38" s="46"/>
      <c r="K38" s="45"/>
      <c r="L38" s="46"/>
      <c r="M38" s="46"/>
      <c r="N38" s="46"/>
      <c r="O38" s="46"/>
      <c r="P38" s="46"/>
      <c r="Q38" s="46"/>
      <c r="R38" s="46"/>
      <c r="S38" s="3"/>
    </row>
    <row r="39" s="2" customFormat="true" ht="16.5" hidden="false" customHeight="false" outlineLevel="0" collapsed="false">
      <c r="A39" s="41"/>
      <c r="B39" s="34"/>
      <c r="C39" s="34"/>
      <c r="D39" s="45"/>
      <c r="E39" s="45"/>
      <c r="F39" s="45"/>
      <c r="G39" s="45"/>
      <c r="H39" s="45"/>
      <c r="I39" s="46"/>
      <c r="J39" s="46"/>
      <c r="K39" s="45"/>
      <c r="L39" s="46"/>
      <c r="M39" s="45"/>
      <c r="N39" s="45"/>
      <c r="O39" s="46"/>
      <c r="P39" s="46"/>
      <c r="Q39" s="46"/>
      <c r="R39" s="46"/>
      <c r="S39" s="3"/>
    </row>
    <row r="40" s="2" customFormat="true" ht="16.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3"/>
    </row>
    <row r="41" s="2" customFormat="true" ht="16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3"/>
    </row>
    <row r="42" s="2" customFormat="true" ht="20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3"/>
    </row>
    <row r="43" s="2" customFormat="true" ht="20.2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3"/>
    </row>
    <row r="44" s="2" customFormat="true" ht="20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3"/>
    </row>
    <row r="45" s="2" customFormat="true" ht="20.2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3"/>
    </row>
    <row r="46" s="2" customFormat="tru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3"/>
    </row>
    <row r="47" s="2" customFormat="tru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3"/>
    </row>
    <row r="48" s="2" customFormat="tru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3"/>
    </row>
    <row r="49" s="2" customFormat="tru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3"/>
    </row>
    <row r="50" s="2" customFormat="tru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3"/>
    </row>
    <row r="51" s="2" customFormat="tru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3"/>
    </row>
    <row r="52" s="2" customFormat="tru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"/>
    </row>
    <row r="53" s="2" customFormat="tru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3"/>
    </row>
    <row r="54" s="2" customFormat="tru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"/>
    </row>
    <row r="55" s="2" customFormat="tru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3"/>
    </row>
    <row r="56" s="2" customFormat="tru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3"/>
    </row>
    <row r="57" s="2" customFormat="tru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5" hidden="false" customHeight="false" outlineLevel="0" collapsed="false">
      <c r="A59" s="52"/>
      <c r="B59" s="53"/>
      <c r="C59" s="53"/>
      <c r="D59" s="53"/>
      <c r="E59" s="53"/>
      <c r="F59" s="53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3"/>
    </row>
    <row r="60" customFormat="false" ht="15" hidden="false" customHeight="false" outlineLevel="0" collapsed="false">
      <c r="A60" s="52"/>
      <c r="B60" s="53"/>
      <c r="C60" s="53"/>
      <c r="D60" s="53"/>
      <c r="E60" s="53"/>
      <c r="F60" s="53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3"/>
    </row>
    <row r="61" customFormat="false" ht="15" hidden="false" customHeight="false" outlineLevel="0" collapsed="false">
      <c r="A61" s="52"/>
      <c r="B61" s="53"/>
      <c r="C61" s="53"/>
      <c r="D61" s="53"/>
      <c r="E61" s="53"/>
      <c r="F61" s="53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3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5:M35"/>
    <mergeCell ref="A36:K36"/>
    <mergeCell ref="A40:R40"/>
    <mergeCell ref="A41:R41"/>
    <mergeCell ref="A42:R42"/>
    <mergeCell ref="A43:R43"/>
    <mergeCell ref="A44:R44"/>
    <mergeCell ref="A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1T16:44:58Z</dcterms:modified>
  <cp:revision>0</cp:revision>
  <dc:subject/>
  <dc:title/>
</cp:coreProperties>
</file>