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056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915.94</v>
      </c>
      <c r="P15" s="33" t="n">
        <f aca="false">G15+H15+I15+L15+O15</f>
        <v>8558.84</v>
      </c>
      <c r="Q15" s="35"/>
      <c r="R15" s="33" t="n">
        <f aca="false">F15-P15</f>
        <v>18816.91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/>
      <c r="P16" s="33" t="n">
        <f aca="false">G16+H16+I16+L16+O16</f>
        <v>734.2</v>
      </c>
      <c r="Q16" s="35"/>
      <c r="R16" s="33" t="n">
        <f aca="false">F16-P16</f>
        <v>112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/>
      <c r="P19" s="33" t="n">
        <f aca="false">G19+H19+I19+L19+O19</f>
        <v>1283.37</v>
      </c>
      <c r="Q19" s="35"/>
      <c r="R19" s="33" t="n">
        <f aca="false">F19-P19</f>
        <v>200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/>
      <c r="P21" s="33" t="n">
        <f aca="false">G21+H21+I21+L21+O21</f>
        <v>1103.61</v>
      </c>
      <c r="Q21" s="35"/>
      <c r="R21" s="33" t="n">
        <f aca="false">F21-P21</f>
        <v>171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6915.94</v>
      </c>
      <c r="P22" s="46" t="n">
        <f aca="false">SUM(P15:P21)</f>
        <v>14540.05</v>
      </c>
      <c r="Q22" s="46"/>
      <c r="R22" s="46" t="n">
        <f aca="false">SUM(R15:R21)</f>
        <v>111502.45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4:59:15Z</dcterms:modified>
  <cp:revision>0</cp:revision>
  <dc:subject/>
  <dc:title/>
</cp:coreProperties>
</file>