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4230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103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2.76</v>
      </c>
      <c r="O16" s="34"/>
      <c r="P16" s="32" t="n">
        <f aca="false">SUM(G16)+H16+I16+L16+N16</f>
        <v>1666.96</v>
      </c>
      <c r="Q16" s="33"/>
      <c r="R16" s="32" t="n">
        <f aca="false">SUM(F16)-P16</f>
        <v>10333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2.76</v>
      </c>
      <c r="O18" s="33"/>
      <c r="P18" s="32" t="n">
        <f aca="false">SUM(G18)+H18+I18+L18+N18</f>
        <v>2483.32</v>
      </c>
      <c r="Q18" s="33"/>
      <c r="R18" s="32" t="n">
        <f aca="false">SUM(F18)-P18</f>
        <v>23329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32.76</v>
      </c>
      <c r="O21" s="33"/>
      <c r="P21" s="32" t="n">
        <f aca="false">SUM(G21)+H21+I21+L21+N21</f>
        <v>2755.43</v>
      </c>
      <c r="Q21" s="33"/>
      <c r="R21" s="32" t="n">
        <f aca="false">SUM(F21)-P21</f>
        <v>27662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20990.06</v>
      </c>
      <c r="G23" s="32" t="n">
        <v>0</v>
      </c>
      <c r="H23" s="33" t="n">
        <v>25</v>
      </c>
      <c r="I23" s="32" t="n">
        <v>602.41</v>
      </c>
      <c r="J23" s="33"/>
      <c r="K23" s="33"/>
      <c r="L23" s="32" t="n">
        <v>638.1</v>
      </c>
      <c r="M23" s="33"/>
      <c r="N23" s="32" t="n">
        <v>0</v>
      </c>
      <c r="O23" s="33"/>
      <c r="P23" s="32" t="n">
        <f aca="false">SUM(G23)+H23+I23+L23+N23</f>
        <v>1265.51</v>
      </c>
      <c r="Q23" s="33"/>
      <c r="R23" s="32" t="n">
        <f aca="false">SUM(F23)-P23</f>
        <v>19724.55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64171.69</v>
      </c>
      <c r="G24" s="40" t="n">
        <f aca="false">SUM(G17:G23)</f>
        <v>10659.16</v>
      </c>
      <c r="H24" s="40" t="n">
        <f aca="false">SUM(H16:H23)</f>
        <v>200</v>
      </c>
      <c r="I24" s="40" t="n">
        <f aca="false">SUM(I16:I23)</f>
        <v>7581.7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8030.82</v>
      </c>
      <c r="M24" s="40" t="n">
        <f aca="false">SUM(M17:M23)</f>
        <v>0</v>
      </c>
      <c r="N24" s="40" t="n">
        <f aca="false">SUM(N16:N23)</f>
        <v>2798.28</v>
      </c>
      <c r="O24" s="40" t="n">
        <f aca="false">SUM(O17:O23)</f>
        <v>0</v>
      </c>
      <c r="P24" s="40" t="n">
        <f aca="false">SUM(P16:P23)</f>
        <v>29269.99</v>
      </c>
      <c r="Q24" s="40" t="n">
        <f aca="false">SUM(Q17:Q23)</f>
        <v>0</v>
      </c>
      <c r="R24" s="40" t="n">
        <f aca="false">SUM(R16:R23)</f>
        <v>234901.7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  <c r="N27" s="48"/>
      <c r="O27" s="48"/>
      <c r="P27" s="48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2" customFormat="true" ht="16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3"/>
    </row>
    <row r="37" s="2" customFormat="true" ht="16.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4T16:29:27Z</dcterms:modified>
  <cp:revision>0</cp:revision>
  <dc:subject/>
  <dc:title/>
</cp:coreProperties>
</file>