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614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96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148.52</v>
      </c>
      <c r="P17" s="33" t="n">
        <f aca="false">SUM(G17)+H17+I17+L17+N17+O17</f>
        <v>1882.72</v>
      </c>
      <c r="Q17" s="34"/>
      <c r="R17" s="32" t="n">
        <f aca="false">SUM(F17)-P17</f>
        <v>101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123.22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0.76</v>
      </c>
      <c r="O18" s="34" t="n">
        <v>2648.55</v>
      </c>
      <c r="P18" s="33" t="n">
        <f aca="false">SUM(G18)+H18+I18+L18+N18+O18</f>
        <v>14160.03</v>
      </c>
      <c r="Q18" s="34"/>
      <c r="R18" s="32" t="n">
        <f aca="false">SUM(F18)-P18</f>
        <v>60839.9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 t="n">
        <v>3516.46</v>
      </c>
      <c r="P19" s="33" t="n">
        <f aca="false">SUM(G19)+H19+I19+L19+N19+O19</f>
        <v>6269.89</v>
      </c>
      <c r="Q19" s="34"/>
      <c r="R19" s="32" t="n">
        <f aca="false">SUM(F19)-P19</f>
        <v>24147.6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0.4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0.76</v>
      </c>
      <c r="O22" s="34" t="n">
        <v>1000</v>
      </c>
      <c r="P22" s="33" t="n">
        <f aca="false">SUM(G22)+H22+I22+L22+N22+O22</f>
        <v>4299.06</v>
      </c>
      <c r="Q22" s="34"/>
      <c r="R22" s="32" t="n">
        <f aca="false">SUM(F22)-P22</f>
        <v>33650.94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223.67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2792.28</v>
      </c>
      <c r="O23" s="43" t="n">
        <f aca="false">SUM(O16:O22)</f>
        <v>12042.91</v>
      </c>
      <c r="P23" s="43" t="n">
        <f aca="false">SUM(P16:P22)</f>
        <v>33661.37</v>
      </c>
      <c r="Q23" s="43" t="n">
        <f aca="false">SUM(Q17:Q22)</f>
        <v>0</v>
      </c>
      <c r="R23" s="43" t="n">
        <f aca="false">SUM(R16:R22)</f>
        <v>176617.9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27Z</dcterms:modified>
  <cp:revision>0</cp:revision>
  <dc:subject/>
  <dc:title/>
</cp:coreProperties>
</file>