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Fomento a las Exportaciones”</t>
  </si>
  <si>
    <t xml:space="preserve">Nómina de Sueldos: Empleados Contratados Regional Noroeste </t>
  </si>
  <si>
    <t xml:space="preserve">Correspondiente al mes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LUCIA ZOBEIRA PEREZ NUÑEZ</t>
  </si>
  <si>
    <t xml:space="preserve">REGIONAL NOROESTE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ANA CRISTINA VARGAS RODRIGUEZ</t>
  </si>
  <si>
    <t xml:space="preserve">CONSERJE</t>
  </si>
  <si>
    <t xml:space="preserve">LUIS MANUEL CASTRO JIMENEZ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89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101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8531.25</v>
      </c>
      <c r="I15" s="35" t="n">
        <v>0</v>
      </c>
      <c r="J15" s="36" t="n">
        <v>25</v>
      </c>
      <c r="K15" s="35" t="n">
        <v>531.85</v>
      </c>
      <c r="L15" s="37"/>
      <c r="M15" s="37"/>
      <c r="N15" s="35" t="n">
        <v>563.35</v>
      </c>
      <c r="O15" s="37"/>
      <c r="P15" s="35" t="n">
        <v>0</v>
      </c>
      <c r="Q15" s="37"/>
      <c r="R15" s="35" t="n">
        <f aca="false">SUM(I15)+J15+K15+N15+P15</f>
        <v>1120.2</v>
      </c>
      <c r="S15" s="37"/>
      <c r="T15" s="35" t="n">
        <f aca="false">SUM(H15)-R15</f>
        <v>17411.05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8</v>
      </c>
      <c r="E16" s="33" t="s">
        <v>33</v>
      </c>
      <c r="F16" s="34" t="s">
        <v>34</v>
      </c>
      <c r="G16" s="34" t="s">
        <v>35</v>
      </c>
      <c r="H16" s="35" t="n">
        <v>12000</v>
      </c>
      <c r="I16" s="35" t="n">
        <v>0</v>
      </c>
      <c r="J16" s="36" t="n">
        <v>25</v>
      </c>
      <c r="K16" s="35" t="n">
        <v>344.4</v>
      </c>
      <c r="L16" s="37"/>
      <c r="M16" s="37"/>
      <c r="N16" s="35" t="n">
        <v>364.8</v>
      </c>
      <c r="O16" s="37"/>
      <c r="P16" s="35" t="n">
        <v>0</v>
      </c>
      <c r="Q16" s="37"/>
      <c r="R16" s="35" t="n">
        <f aca="false">SUM(I16)+J16+K16+N16+P16</f>
        <v>734.2</v>
      </c>
      <c r="S16" s="37"/>
      <c r="T16" s="35" t="n">
        <f aca="false">SUM(H16)-R16</f>
        <v>11265.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9</v>
      </c>
      <c r="C17" s="33" t="s">
        <v>31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8000</v>
      </c>
      <c r="I17" s="35" t="n">
        <v>0</v>
      </c>
      <c r="J17" s="36" t="n">
        <v>25</v>
      </c>
      <c r="K17" s="35" t="n">
        <v>516.6</v>
      </c>
      <c r="L17" s="37"/>
      <c r="M17" s="37"/>
      <c r="N17" s="35" t="n">
        <v>547.2</v>
      </c>
      <c r="O17" s="37"/>
      <c r="P17" s="35" t="n">
        <v>0</v>
      </c>
      <c r="Q17" s="37"/>
      <c r="R17" s="35" t="n">
        <f aca="false">SUM(I17)+J17+K17+N17+P17</f>
        <v>1088.8</v>
      </c>
      <c r="S17" s="37"/>
      <c r="T17" s="35" t="n">
        <f aca="false">SUM(H17)-R17</f>
        <v>16911.2</v>
      </c>
      <c r="U17" s="38" t="s">
        <v>36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48531.2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392.85</v>
      </c>
      <c r="L18" s="42"/>
      <c r="M18" s="42"/>
      <c r="N18" s="42" t="n">
        <f aca="false">SUM(N15:N17)</f>
        <v>1475.35</v>
      </c>
      <c r="O18" s="42"/>
      <c r="P18" s="42" t="n">
        <v>0</v>
      </c>
      <c r="Q18" s="42"/>
      <c r="R18" s="42" t="n">
        <f aca="false">SUM(R15:R17)</f>
        <v>2943.2</v>
      </c>
      <c r="S18" s="42"/>
      <c r="T18" s="42" t="n">
        <f aca="false">SUM(T15:T17)</f>
        <v>45588.05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3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08:00Z</dcterms:modified>
  <cp:revision>0</cp:revision>
  <dc:subject/>
  <dc:title/>
</cp:coreProperties>
</file>