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TECNICO DE LEVANTAMIENTO</t>
  </si>
  <si>
    <t xml:space="preserve">DESIGNADO (A)</t>
  </si>
  <si>
    <t xml:space="preserve">2.1.1.1.01</t>
  </si>
  <si>
    <t xml:space="preserve">KATIA SELIDEE GARO RAMIREZ</t>
  </si>
  <si>
    <t xml:space="preserve">COORDINADORA DE CAMPO</t>
  </si>
  <si>
    <t xml:space="preserve">FRANCISCA DE LOS SANTOS LINARES</t>
  </si>
  <si>
    <t xml:space="preserve">SOPORTE TECNICO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ARGELIN AUGUSTO DE LA ROSA LIRIANO</t>
  </si>
  <si>
    <t xml:space="preserve">SUPERVISOR REGIONAL DE LEVANT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0080</xdr:rowOff>
    </xdr:from>
    <xdr:to>
      <xdr:col>7</xdr:col>
      <xdr:colOff>6084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907360" y="390960"/>
          <a:ext cx="1057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6853.98</v>
      </c>
      <c r="P17" s="32" t="n">
        <f aca="false">SUM(G17+H17+I17+L17+N17+O17)</f>
        <v>8829.28</v>
      </c>
      <c r="Q17" s="33"/>
      <c r="R17" s="32" t="n">
        <f aca="false">SUM(F17)-P17</f>
        <v>24170.72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4292.25</v>
      </c>
      <c r="G18" s="32" t="n">
        <v>0</v>
      </c>
      <c r="H18" s="33" t="n">
        <v>25</v>
      </c>
      <c r="I18" s="32" t="n">
        <v>697.19</v>
      </c>
      <c r="J18" s="33"/>
      <c r="K18" s="33"/>
      <c r="L18" s="32" t="n">
        <v>738.48</v>
      </c>
      <c r="M18" s="33"/>
      <c r="N18" s="33" t="n">
        <v>0</v>
      </c>
      <c r="O18" s="33"/>
      <c r="P18" s="32" t="n">
        <f aca="false">SUM(G18+H18+I18+L18+N18+O18)</f>
        <v>1460.67</v>
      </c>
      <c r="Q18" s="33"/>
      <c r="R18" s="32" t="n">
        <f aca="false">SUM(F18)-P18</f>
        <v>22831.5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5</v>
      </c>
      <c r="E20" s="31" t="s">
        <v>30</v>
      </c>
      <c r="F20" s="32" t="n">
        <v>24292.25</v>
      </c>
      <c r="G20" s="32" t="n">
        <v>0</v>
      </c>
      <c r="H20" s="33" t="n">
        <v>25</v>
      </c>
      <c r="I20" s="32" t="n">
        <v>697.19</v>
      </c>
      <c r="J20" s="33"/>
      <c r="K20" s="33"/>
      <c r="L20" s="32" t="n">
        <v>738.48</v>
      </c>
      <c r="M20" s="33"/>
      <c r="N20" s="33" t="n">
        <v>1031.62</v>
      </c>
      <c r="O20" s="33" t="n">
        <v>5377.09</v>
      </c>
      <c r="P20" s="32" t="n">
        <f aca="false">SUM(G20+H20+I20+L20+N20+O20)</f>
        <v>7869.38</v>
      </c>
      <c r="Q20" s="33"/>
      <c r="R20" s="32" t="n">
        <f aca="false">SUM(F20)-P20</f>
        <v>16422.87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29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35</v>
      </c>
      <c r="E24" s="31" t="s">
        <v>30</v>
      </c>
      <c r="F24" s="32" t="n">
        <v>25094.44</v>
      </c>
      <c r="G24" s="32" t="n">
        <v>0</v>
      </c>
      <c r="H24" s="33" t="n">
        <v>25</v>
      </c>
      <c r="I24" s="32" t="n">
        <v>720.21</v>
      </c>
      <c r="J24" s="33"/>
      <c r="K24" s="33"/>
      <c r="L24" s="32" t="n">
        <v>762.87</v>
      </c>
      <c r="M24" s="33"/>
      <c r="N24" s="33" t="n">
        <v>0</v>
      </c>
      <c r="O24" s="33"/>
      <c r="P24" s="32" t="n">
        <f aca="false">SUM(G24+H24+I24+L24+N24+O24)</f>
        <v>1508.08</v>
      </c>
      <c r="Q24" s="33"/>
      <c r="R24" s="32" t="n">
        <f aca="false">SUM(F24)-P24</f>
        <v>23586.36</v>
      </c>
      <c r="S24" s="34" t="s">
        <v>31</v>
      </c>
      <c r="T24" s="36"/>
    </row>
    <row r="25" customFormat="false" ht="16.5" hidden="false" customHeight="false" outlineLevel="0" collapsed="false">
      <c r="A25" s="37"/>
      <c r="B25" s="38" t="s">
        <v>45</v>
      </c>
      <c r="C25" s="38"/>
      <c r="D25" s="38"/>
      <c r="E25" s="38"/>
      <c r="F25" s="39" t="n">
        <f aca="false">SUM(F16:F24)</f>
        <v>244497.82</v>
      </c>
      <c r="G25" s="40" t="n">
        <f aca="false">SUM(G16:G24)</f>
        <v>0</v>
      </c>
      <c r="H25" s="40" t="n">
        <f aca="false">SUM(H16:H24)</f>
        <v>225</v>
      </c>
      <c r="I25" s="40" t="n">
        <f aca="false">SUM(I16:I24)</f>
        <v>7017.09</v>
      </c>
      <c r="J25" s="40" t="n">
        <f aca="false">SUM(J16:J24)</f>
        <v>0</v>
      </c>
      <c r="K25" s="40" t="n">
        <f aca="false">SUM(K16:K24)</f>
        <v>0</v>
      </c>
      <c r="L25" s="40" t="n">
        <f aca="false">SUM(L16:L24)</f>
        <v>7432.72</v>
      </c>
      <c r="M25" s="40" t="n">
        <f aca="false">SUM(M16:M24)</f>
        <v>0</v>
      </c>
      <c r="N25" s="40" t="n">
        <f aca="false">SUM(N16:N24)</f>
        <v>1031.62</v>
      </c>
      <c r="O25" s="40" t="n">
        <f aca="false">SUM(O17:O23)</f>
        <v>12231.07</v>
      </c>
      <c r="P25" s="40" t="n">
        <f aca="false">SUM(P16:P24)</f>
        <v>27937.5</v>
      </c>
      <c r="Q25" s="40" t="n">
        <f aca="false">SUM(Q16:Q24)</f>
        <v>0</v>
      </c>
      <c r="R25" s="40" t="n">
        <f aca="false">SUM(R16:R24)</f>
        <v>216560.32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6</v>
      </c>
      <c r="B27" s="35"/>
      <c r="C27" s="35"/>
      <c r="D27" s="36"/>
      <c r="E27" s="36"/>
      <c r="F27" s="36"/>
      <c r="G27" s="36"/>
      <c r="H27" s="36"/>
      <c r="I27" s="47"/>
      <c r="J27" s="47"/>
      <c r="K27" s="42"/>
      <c r="L27" s="47"/>
      <c r="M27" s="36"/>
      <c r="N27" s="36"/>
      <c r="O27" s="47"/>
      <c r="P27" s="47"/>
      <c r="Q27" s="47"/>
      <c r="R27" s="47"/>
      <c r="S27" s="47"/>
      <c r="T27" s="3"/>
    </row>
    <row r="28" s="2" customFormat="true" ht="16.5" hidden="false" customHeight="false" outlineLevel="0" collapsed="false">
      <c r="A28" s="36" t="s">
        <v>47</v>
      </c>
      <c r="B28" s="35"/>
      <c r="C28" s="35"/>
      <c r="D28" s="36"/>
      <c r="E28" s="36"/>
      <c r="F28" s="36"/>
      <c r="G28" s="36"/>
      <c r="H28" s="36"/>
      <c r="I28" s="36"/>
      <c r="J28" s="36"/>
      <c r="K28" s="47"/>
      <c r="L28" s="47"/>
      <c r="M28" s="36"/>
      <c r="N28" s="47"/>
      <c r="O28" s="47"/>
      <c r="P28" s="47"/>
      <c r="Q28" s="47"/>
      <c r="R28" s="47"/>
      <c r="S28" s="47"/>
      <c r="T28" s="47"/>
      <c r="U28" s="47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48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2" customFormat="tru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/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43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36"/>
      <c r="N36" s="36"/>
      <c r="O36" s="47"/>
      <c r="P36" s="47"/>
      <c r="Q36" s="47"/>
      <c r="R36" s="47"/>
      <c r="S36" s="47"/>
      <c r="T36" s="3"/>
    </row>
    <row r="37" s="2" customFormat="tru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19:08:00Z</dcterms:modified>
  <cp:revision>0</cp:revision>
  <dc:subject/>
  <dc:title/>
</cp:coreProperties>
</file>