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REPRESENTANTE ATENCION AL USUARIO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80720</xdr:rowOff>
    </xdr:from>
    <xdr:to>
      <xdr:col>7</xdr:col>
      <xdr:colOff>507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36880" y="371160"/>
          <a:ext cx="1037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45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6324.86</v>
      </c>
      <c r="P19" s="37" t="n">
        <f aca="false">SUM(G19)+H19+I19+L19+N19+O19</f>
        <v>9179.15</v>
      </c>
      <c r="Q19" s="38"/>
      <c r="R19" s="36" t="n">
        <f aca="false">SUM(F19)-P19</f>
        <v>21238.35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000</v>
      </c>
      <c r="P20" s="37" t="n">
        <f aca="false">SUM(G20)+H20+I20+L20+N20+O20</f>
        <v>2325.2</v>
      </c>
      <c r="Q20" s="38"/>
      <c r="R20" s="36" t="n">
        <f aca="false">SUM(F20)-P20</f>
        <v>196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3586.83</v>
      </c>
      <c r="P21" s="37" t="n">
        <f aca="false">SUM(G21)+H21+I21+L21+N21+O21</f>
        <v>4785.88</v>
      </c>
      <c r="Q21" s="38"/>
      <c r="R21" s="36" t="n">
        <f aca="false">SUM(F21)-P21</f>
        <v>15079.68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2929.42</v>
      </c>
      <c r="P23" s="37" t="n">
        <f aca="false">SUM(G23)+H23+I23+L23+N23+O23</f>
        <v>4313.72</v>
      </c>
      <c r="Q23" s="38"/>
      <c r="R23" s="36" t="n">
        <f aca="false">SUM(F23)-P23</f>
        <v>186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44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4209.19</v>
      </c>
      <c r="P24" s="37" t="n">
        <f aca="false">SUM(G24)+H24+I24+L24+N24+O24</f>
        <v>5593.49</v>
      </c>
      <c r="Q24" s="38"/>
      <c r="R24" s="36" t="n">
        <f aca="false">SUM(F24)-P24</f>
        <v>17406.51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7</v>
      </c>
      <c r="E25" s="35" t="s">
        <v>30</v>
      </c>
      <c r="F25" s="36" t="n">
        <v>15208</v>
      </c>
      <c r="G25" s="37" t="n">
        <v>0</v>
      </c>
      <c r="H25" s="38" t="n">
        <v>25</v>
      </c>
      <c r="I25" s="37" t="n">
        <v>436.47</v>
      </c>
      <c r="J25" s="38"/>
      <c r="K25" s="43"/>
      <c r="L25" s="37" t="n">
        <v>462.32</v>
      </c>
      <c r="M25" s="38"/>
      <c r="N25" s="37" t="n">
        <v>0</v>
      </c>
      <c r="O25" s="38" t="n">
        <v>500</v>
      </c>
      <c r="P25" s="37" t="n">
        <f aca="false">SUM(G25)+H25+I25+L25+N25+O25</f>
        <v>1423.79</v>
      </c>
      <c r="Q25" s="38"/>
      <c r="R25" s="36" t="n">
        <f aca="false">SUM(F25)-P25</f>
        <v>13784.21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8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700</v>
      </c>
      <c r="P26" s="37" t="n">
        <f aca="false">SUM(G26)+H26+I26+L26+N26+O26</f>
        <v>1375.1</v>
      </c>
      <c r="Q26" s="38"/>
      <c r="R26" s="36" t="n">
        <f aca="false">SUM(F26)-P26</f>
        <v>96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9</v>
      </c>
      <c r="C27" s="34" t="s">
        <v>28</v>
      </c>
      <c r="D27" s="34" t="s">
        <v>44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240.08</v>
      </c>
      <c r="P27" s="37" t="n">
        <f aca="false">SUM(G27)+H27+I27+L27+N27+O27</f>
        <v>5343.66</v>
      </c>
      <c r="Q27" s="38"/>
      <c r="R27" s="36" t="n">
        <f aca="false">SUM(F27)-P27</f>
        <v>129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24691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18.64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870.6</v>
      </c>
      <c r="M28" s="47" t="n">
        <f aca="false">SUM(M17:M27)</f>
        <v>0</v>
      </c>
      <c r="N28" s="47" t="n">
        <f aca="false">SUM(N16:N27)</f>
        <v>3094.86</v>
      </c>
      <c r="O28" s="47" t="n">
        <f aca="false">SUM(O16:O27)</f>
        <v>29428.67</v>
      </c>
      <c r="P28" s="47" t="n">
        <f aca="false">SUM(P16:P27)</f>
        <v>62684.11</v>
      </c>
      <c r="Q28" s="47" t="n">
        <f aca="false">SUM(Q17:Q27)</f>
        <v>0</v>
      </c>
      <c r="R28" s="47" t="n">
        <f aca="false">SUM(R16:R27)</f>
        <v>262006.95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8:49:17Z</dcterms:modified>
  <cp:revision>0</cp:revision>
  <dc:subject/>
  <dc:title/>
</cp:coreProperties>
</file>