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GIANFRANCA VASQUEZ ARCHETTI</t>
  </si>
  <si>
    <t xml:space="preserve">TECNICO CONTROL DE CALIDAD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REPRESENTANT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0</xdr:colOff>
      <xdr:row>1</xdr:row>
      <xdr:rowOff>28440</xdr:rowOff>
    </xdr:from>
    <xdr:to>
      <xdr:col>7</xdr:col>
      <xdr:colOff>20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5920" y="218880"/>
          <a:ext cx="1078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4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444.22</v>
      </c>
      <c r="P15" s="37" t="n">
        <f aca="false">G15+H15+I15+L15+O15</f>
        <v>8087.12</v>
      </c>
      <c r="Q15" s="39"/>
      <c r="R15" s="37" t="n">
        <f aca="false">F15-P15</f>
        <v>19288.63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69.81</v>
      </c>
      <c r="P16" s="37" t="n">
        <f aca="false">G16+H16+I16+L16+O16</f>
        <v>2704.01</v>
      </c>
      <c r="Q16" s="39"/>
      <c r="R16" s="37" t="n">
        <f aca="false">F16-P16</f>
        <v>9295.99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3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7</v>
      </c>
      <c r="C19" s="34" t="s">
        <v>28</v>
      </c>
      <c r="D19" s="35" t="s">
        <v>38</v>
      </c>
      <c r="E19" s="36" t="s">
        <v>30</v>
      </c>
      <c r="F19" s="37" t="n">
        <v>21292.25</v>
      </c>
      <c r="G19" s="38" t="n">
        <v>0</v>
      </c>
      <c r="H19" s="39" t="n">
        <v>25</v>
      </c>
      <c r="I19" s="40" t="n">
        <v>611.09</v>
      </c>
      <c r="J19" s="39"/>
      <c r="K19" s="45"/>
      <c r="L19" s="40" t="n">
        <v>647.28</v>
      </c>
      <c r="M19" s="39"/>
      <c r="N19" s="39" t="n">
        <v>0</v>
      </c>
      <c r="O19" s="39" t="n">
        <v>2649.32</v>
      </c>
      <c r="P19" s="37" t="n">
        <f aca="false">G19+H19+I19+L19+O19</f>
        <v>3932.69</v>
      </c>
      <c r="Q19" s="39"/>
      <c r="R19" s="37" t="n">
        <f aca="false">F19-P19</f>
        <v>17359.56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5" t="s">
        <v>40</v>
      </c>
      <c r="E20" s="36" t="s">
        <v>30</v>
      </c>
      <c r="F20" s="37" t="n">
        <v>27375.75</v>
      </c>
      <c r="G20" s="38" t="n">
        <v>0</v>
      </c>
      <c r="H20" s="39" t="n">
        <v>25</v>
      </c>
      <c r="I20" s="40" t="n">
        <v>785.68</v>
      </c>
      <c r="J20" s="39"/>
      <c r="K20" s="45"/>
      <c r="L20" s="40" t="n">
        <v>832.22</v>
      </c>
      <c r="M20" s="39"/>
      <c r="N20" s="39"/>
      <c r="O20" s="39" t="n">
        <v>0</v>
      </c>
      <c r="P20" s="37" t="n">
        <f aca="false">G20+H20+I20+L20+O20</f>
        <v>1642.9</v>
      </c>
      <c r="Q20" s="39"/>
      <c r="R20" s="37" t="n">
        <f aca="false">F20-P20</f>
        <v>25732.8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5" t="s">
        <v>42</v>
      </c>
      <c r="E21" s="36" t="s">
        <v>30</v>
      </c>
      <c r="F21" s="37" t="n">
        <v>15000</v>
      </c>
      <c r="G21" s="38" t="n">
        <v>0</v>
      </c>
      <c r="H21" s="39" t="n">
        <v>25</v>
      </c>
      <c r="I21" s="40" t="n">
        <v>430.5</v>
      </c>
      <c r="J21" s="39"/>
      <c r="K21" s="45"/>
      <c r="L21" s="40" t="n">
        <v>456</v>
      </c>
      <c r="M21" s="39"/>
      <c r="N21" s="39" t="n">
        <v>0</v>
      </c>
      <c r="O21" s="39" t="n">
        <v>0</v>
      </c>
      <c r="P21" s="37" t="n">
        <f aca="false">G21+H21+I21+L21+O21</f>
        <v>911.5</v>
      </c>
      <c r="Q21" s="39"/>
      <c r="R21" s="37" t="n">
        <f aca="false">F21-P21</f>
        <v>14088.5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5" t="s">
        <v>44</v>
      </c>
      <c r="E22" s="36" t="s">
        <v>30</v>
      </c>
      <c r="F22" s="37" t="n">
        <v>33000</v>
      </c>
      <c r="G22" s="38" t="n">
        <v>0</v>
      </c>
      <c r="H22" s="39" t="n">
        <v>25</v>
      </c>
      <c r="I22" s="40" t="n">
        <v>947.1</v>
      </c>
      <c r="J22" s="39"/>
      <c r="K22" s="45"/>
      <c r="L22" s="40" t="n">
        <v>1003.2</v>
      </c>
      <c r="M22" s="39"/>
      <c r="N22" s="39" t="n">
        <v>0</v>
      </c>
      <c r="O22" s="39" t="n">
        <v>700</v>
      </c>
      <c r="P22" s="37" t="n">
        <f aca="false">G22+H22+I22+L22+O22</f>
        <v>2675.3</v>
      </c>
      <c r="Q22" s="39"/>
      <c r="R22" s="37" t="n">
        <f aca="false">F22-P22</f>
        <v>30324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5" t="s">
        <v>40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6</v>
      </c>
      <c r="C24" s="34" t="s">
        <v>28</v>
      </c>
      <c r="D24" s="35" t="s">
        <v>40</v>
      </c>
      <c r="E24" s="36" t="s">
        <v>30</v>
      </c>
      <c r="F24" s="37" t="n">
        <v>23000</v>
      </c>
      <c r="G24" s="38" t="n">
        <v>0</v>
      </c>
      <c r="H24" s="39" t="n">
        <v>25</v>
      </c>
      <c r="I24" s="40" t="n">
        <v>660.1</v>
      </c>
      <c r="J24" s="39"/>
      <c r="K24" s="45"/>
      <c r="L24" s="40" t="n">
        <v>699.2</v>
      </c>
      <c r="M24" s="39"/>
      <c r="N24" s="39" t="n">
        <v>0</v>
      </c>
      <c r="O24" s="39" t="n">
        <v>0</v>
      </c>
      <c r="P24" s="37" t="n">
        <f aca="false">G24+H24+I24+L24+O24</f>
        <v>1384.3</v>
      </c>
      <c r="Q24" s="39"/>
      <c r="R24" s="37" t="n">
        <f aca="false">F24-P24</f>
        <v>21615.7</v>
      </c>
      <c r="S24" s="43" t="s">
        <v>31</v>
      </c>
      <c r="T24" s="46"/>
    </row>
    <row r="25" customFormat="false" ht="24.95" hidden="false" customHeight="true" outlineLevel="0" collapsed="false">
      <c r="A25" s="33" t="n">
        <v>11</v>
      </c>
      <c r="B25" s="34" t="s">
        <v>47</v>
      </c>
      <c r="C25" s="34" t="s">
        <v>28</v>
      </c>
      <c r="D25" s="35" t="s">
        <v>48</v>
      </c>
      <c r="E25" s="36" t="s">
        <v>30</v>
      </c>
      <c r="F25" s="37" t="n">
        <v>18250.5</v>
      </c>
      <c r="G25" s="38" t="n">
        <v>0</v>
      </c>
      <c r="H25" s="39" t="n">
        <v>25</v>
      </c>
      <c r="I25" s="40" t="n">
        <v>523.79</v>
      </c>
      <c r="J25" s="39"/>
      <c r="K25" s="45"/>
      <c r="L25" s="40" t="n">
        <v>554.82</v>
      </c>
      <c r="M25" s="39"/>
      <c r="N25" s="39" t="n">
        <v>0</v>
      </c>
      <c r="O25" s="39" t="n">
        <v>500</v>
      </c>
      <c r="P25" s="37" t="n">
        <f aca="false">G25+H25+I25+L25+O25</f>
        <v>1603.61</v>
      </c>
      <c r="Q25" s="39"/>
      <c r="R25" s="37" t="n">
        <f aca="false">F25-P25</f>
        <v>16646.89</v>
      </c>
      <c r="S25" s="43" t="s">
        <v>31</v>
      </c>
      <c r="T25" s="46"/>
    </row>
    <row r="26" customFormat="false" ht="16.5" hidden="false" customHeight="false" outlineLevel="0" collapsed="false">
      <c r="A26" s="47"/>
      <c r="B26" s="48" t="s">
        <v>49</v>
      </c>
      <c r="C26" s="48"/>
      <c r="D26" s="48"/>
      <c r="E26" s="48"/>
      <c r="F26" s="49" t="n">
        <f aca="false">SUM(F15:F25)</f>
        <v>233631.75</v>
      </c>
      <c r="G26" s="50" t="n">
        <f aca="false">SUM(G16:G25)</f>
        <v>0</v>
      </c>
      <c r="H26" s="50" t="n">
        <f aca="false">SUM(H15:H25)</f>
        <v>275</v>
      </c>
      <c r="I26" s="51" t="n">
        <f aca="false">SUM(I15:I25)</f>
        <v>6705.23</v>
      </c>
      <c r="J26" s="50" t="n">
        <f aca="false">SUM(J16:J25)</f>
        <v>0</v>
      </c>
      <c r="K26" s="50" t="n">
        <f aca="false">SUM(K16:K25)</f>
        <v>0</v>
      </c>
      <c r="L26" s="51" t="n">
        <f aca="false">SUM(L15:L25)</f>
        <v>7102.4</v>
      </c>
      <c r="M26" s="50" t="n">
        <f aca="false">SUM(M16:M25)</f>
        <v>0</v>
      </c>
      <c r="N26" s="50" t="n">
        <f aca="false">SUM(N15:N25)</f>
        <v>0</v>
      </c>
      <c r="O26" s="50" t="n">
        <f aca="false">SUM(O15:O25)</f>
        <v>12263.35</v>
      </c>
      <c r="P26" s="50" t="n">
        <f aca="false">SUM(P15:P25)</f>
        <v>26345.98</v>
      </c>
      <c r="Q26" s="50"/>
      <c r="R26" s="50" t="n">
        <f aca="false">SUM(R15:R25)</f>
        <v>207285.77</v>
      </c>
      <c r="S26" s="52"/>
      <c r="T26" s="53"/>
    </row>
    <row r="27" s="3" customFormat="tru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6"/>
      <c r="K27" s="57"/>
      <c r="L27" s="55"/>
      <c r="M27" s="54"/>
      <c r="N27" s="54"/>
      <c r="O27" s="56"/>
      <c r="P27" s="56"/>
      <c r="Q27" s="56"/>
      <c r="R27" s="56"/>
      <c r="S27" s="56"/>
      <c r="T27" s="58"/>
    </row>
    <row r="28" s="3" customFormat="true" ht="16.5" hidden="false" customHeight="false" outlineLevel="0" collapsed="false">
      <c r="A28" s="54" t="s">
        <v>50</v>
      </c>
      <c r="B28" s="44"/>
      <c r="C28" s="44"/>
      <c r="D28" s="46"/>
      <c r="E28" s="46"/>
      <c r="F28" s="46"/>
      <c r="G28" s="46"/>
      <c r="H28" s="46"/>
      <c r="I28" s="59"/>
      <c r="J28" s="60"/>
      <c r="K28" s="53"/>
      <c r="L28" s="59"/>
      <c r="M28" s="46"/>
      <c r="N28" s="46"/>
      <c r="O28" s="60"/>
      <c r="P28" s="60"/>
      <c r="Q28" s="60"/>
      <c r="R28" s="60"/>
      <c r="S28" s="60"/>
      <c r="T28" s="5"/>
    </row>
    <row r="29" s="3" customFormat="true" ht="16.5" hidden="false" customHeight="false" outlineLevel="0" collapsed="false">
      <c r="A29" s="46" t="s">
        <v>51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  <c r="N29" s="60"/>
      <c r="O29" s="60"/>
      <c r="P29" s="60"/>
      <c r="Q29" s="60"/>
      <c r="R29" s="60"/>
      <c r="S29" s="60"/>
      <c r="T29" s="60"/>
      <c r="U29" s="60"/>
    </row>
    <row r="30" s="3" customFormat="true" ht="16.5" hidden="false" customHeight="false" outlineLevel="0" collapsed="false">
      <c r="A30" s="46" t="s">
        <v>52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3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46" t="s">
        <v>54</v>
      </c>
      <c r="B32" s="44"/>
      <c r="C32" s="44"/>
      <c r="D32" s="46"/>
      <c r="E32" s="46"/>
      <c r="F32" s="46"/>
      <c r="G32" s="46"/>
      <c r="H32" s="46"/>
      <c r="I32" s="59"/>
      <c r="J32" s="46"/>
      <c r="K32" s="60"/>
      <c r="L32" s="59"/>
      <c r="M32" s="46"/>
    </row>
    <row r="33" s="3" customFormat="true" ht="16.5" hidden="false" customHeight="false" outlineLevel="0" collapsed="false">
      <c r="A33" s="61" t="s">
        <v>5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3" customFormat="tru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46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60"/>
      <c r="N36" s="60"/>
      <c r="O36" s="60"/>
      <c r="P36" s="60"/>
      <c r="Q36" s="60"/>
      <c r="R36" s="60"/>
      <c r="S36" s="60"/>
      <c r="T36" s="5"/>
    </row>
    <row r="37" s="3" customFormat="true" ht="16.5" hidden="false" customHeight="false" outlineLevel="0" collapsed="false">
      <c r="A37" s="54"/>
      <c r="B37" s="44"/>
      <c r="C37" s="44"/>
      <c r="D37" s="46"/>
      <c r="E37" s="46"/>
      <c r="F37" s="46"/>
      <c r="G37" s="46"/>
      <c r="H37" s="46"/>
      <c r="I37" s="59"/>
      <c r="J37" s="60"/>
      <c r="K37" s="46"/>
      <c r="L37" s="59"/>
      <c r="M37" s="46"/>
      <c r="N37" s="46"/>
      <c r="O37" s="60"/>
      <c r="P37" s="60"/>
      <c r="Q37" s="60"/>
      <c r="R37" s="60"/>
      <c r="S37" s="60"/>
      <c r="T37" s="5"/>
    </row>
    <row r="38" s="3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20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6"/>
      <c r="J55" s="65"/>
      <c r="K55" s="65"/>
      <c r="L55" s="66"/>
      <c r="M55" s="65"/>
      <c r="N55" s="65"/>
      <c r="O55" s="65"/>
      <c r="P55" s="65"/>
      <c r="Q55" s="65"/>
      <c r="R55" s="65"/>
      <c r="S55" s="65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7"/>
      <c r="H59" s="67"/>
      <c r="I59" s="69"/>
      <c r="J59" s="67"/>
      <c r="K59" s="67"/>
      <c r="L59" s="69"/>
      <c r="M59" s="67"/>
      <c r="N59" s="67"/>
      <c r="O59" s="67"/>
      <c r="P59" s="67"/>
      <c r="Q59" s="67"/>
      <c r="R59" s="67"/>
      <c r="S59" s="67"/>
      <c r="T59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17:32Z</dcterms:modified>
  <cp:revision>0</cp:revision>
  <dc:subject/>
  <dc:title/>
</cp:coreProperties>
</file>