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TECNICO DE LEVANTAMIENTO</t>
  </si>
  <si>
    <t xml:space="preserve">GABRIEL ANTONIO PERALTA REYES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38160</xdr:rowOff>
    </xdr:from>
    <xdr:to>
      <xdr:col>7</xdr:col>
      <xdr:colOff>1818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228600"/>
          <a:ext cx="100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7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1031.62</v>
      </c>
      <c r="O19" s="38"/>
      <c r="P19" s="36" t="n">
        <f aca="false">SUM(G19)+H19+I19+L19+N19</f>
        <v>2619.82</v>
      </c>
      <c r="Q19" s="38"/>
      <c r="R19" s="36" t="n">
        <f aca="false">SUM(F19)-P19</f>
        <v>23830.1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4" t="s">
        <v>37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1</v>
      </c>
      <c r="C22" s="34" t="s">
        <v>28</v>
      </c>
      <c r="D22" s="34" t="s">
        <v>37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2</v>
      </c>
      <c r="C23" s="34" t="s">
        <v>28</v>
      </c>
      <c r="D23" s="34" t="s">
        <v>37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3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7221.34</v>
      </c>
      <c r="O24" s="48" t="n">
        <f aca="false">SUM(O16:O23)</f>
        <v>0</v>
      </c>
      <c r="P24" s="48" t="n">
        <f aca="false">SUM(P15:P23)</f>
        <v>19526.99</v>
      </c>
      <c r="Q24" s="48" t="n">
        <f aca="false">SUM(Q16:Q23)</f>
        <v>0</v>
      </c>
      <c r="R24" s="48" t="n">
        <f aca="false">SUM(R15:R23)</f>
        <v>184883.26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4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5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6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7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8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41:17Z</dcterms:modified>
  <cp:revision>0</cp:revision>
  <dc:subject/>
  <dc:title/>
</cp:coreProperties>
</file>