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ISTEMA UNICO DE BENEFICIARIOS </t>
  </si>
  <si>
    <t xml:space="preserve">“Año del Fomento a las Exportaciones”</t>
  </si>
  <si>
    <t xml:space="preserve">Nómina de Sueldos: Empleados Contratados Regional Este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RANKLIN ALVINO AQUINO</t>
  </si>
  <si>
    <t xml:space="preserve">REGIONAL ESTE</t>
  </si>
  <si>
    <t xml:space="preserve">CHOFE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FREDDY JUNIOR MEDINA ARIAS</t>
  </si>
  <si>
    <t xml:space="preserve">TECNICO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7956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1098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7"/>
      <c r="M16" s="37"/>
      <c r="N16" s="35" t="n">
        <v>462.35</v>
      </c>
      <c r="O16" s="37"/>
      <c r="P16" s="37" t="n">
        <v>0</v>
      </c>
      <c r="Q16" s="37" t="n">
        <v>0</v>
      </c>
      <c r="R16" s="35" t="n">
        <f aca="false">I16+J16+K16+N16+P16+Q16</f>
        <v>923.84</v>
      </c>
      <c r="S16" s="37"/>
      <c r="T16" s="35" t="n">
        <f aca="false">H16-R16</f>
        <v>14284.9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8031.25</v>
      </c>
      <c r="I17" s="35" t="n">
        <v>0</v>
      </c>
      <c r="J17" s="36" t="n">
        <v>25</v>
      </c>
      <c r="K17" s="35" t="n">
        <v>517.5</v>
      </c>
      <c r="L17" s="37"/>
      <c r="M17" s="37"/>
      <c r="N17" s="35" t="n">
        <v>548.15</v>
      </c>
      <c r="O17" s="37"/>
      <c r="P17" s="37" t="n">
        <v>0</v>
      </c>
      <c r="Q17" s="37" t="n">
        <v>0</v>
      </c>
      <c r="R17" s="35" t="n">
        <f aca="false">I17+J17+K17+N17+P17+Q17</f>
        <v>1090.65</v>
      </c>
      <c r="S17" s="37"/>
      <c r="T17" s="35" t="n">
        <f aca="false">H17-R17</f>
        <v>16940.6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000</v>
      </c>
      <c r="I18" s="35" t="n">
        <v>0</v>
      </c>
      <c r="J18" s="36" t="n">
        <v>25</v>
      </c>
      <c r="K18" s="35" t="n">
        <v>516.6</v>
      </c>
      <c r="L18" s="37"/>
      <c r="M18" s="37"/>
      <c r="N18" s="35" t="n">
        <v>547.2</v>
      </c>
      <c r="O18" s="37"/>
      <c r="P18" s="37" t="n">
        <v>0</v>
      </c>
      <c r="Q18" s="37" t="n">
        <v>0</v>
      </c>
      <c r="R18" s="35" t="n">
        <f aca="false">I18+J18+K18+N18+P18+Q18</f>
        <v>1088.8</v>
      </c>
      <c r="S18" s="37"/>
      <c r="T18" s="35" t="n">
        <f aca="false">H18-R18</f>
        <v>16911.2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5" t="n">
        <v>0</v>
      </c>
      <c r="J19" s="36" t="n">
        <v>25</v>
      </c>
      <c r="K19" s="35" t="n">
        <v>501.96</v>
      </c>
      <c r="L19" s="37"/>
      <c r="M19" s="37"/>
      <c r="N19" s="35" t="n">
        <v>531.7</v>
      </c>
      <c r="O19" s="37"/>
      <c r="P19" s="37" t="n">
        <v>0</v>
      </c>
      <c r="Q19" s="37" t="n">
        <v>0</v>
      </c>
      <c r="R19" s="35" t="n">
        <f aca="false">I19+J19+K19+N19+P19+Q19</f>
        <v>1058.66</v>
      </c>
      <c r="S19" s="37"/>
      <c r="T19" s="35" t="n">
        <f aca="false">H19-R19</f>
        <v>16431.4</v>
      </c>
      <c r="U19" s="38" t="s">
        <v>36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6:H19)</f>
        <v>68730.06</v>
      </c>
      <c r="I20" s="42" t="n">
        <f aca="false">SUM(I16:I19)</f>
        <v>0</v>
      </c>
      <c r="J20" s="42" t="n">
        <f aca="false">SUM(J16:J19)</f>
        <v>100</v>
      </c>
      <c r="K20" s="42" t="n">
        <f aca="false">SUM(K16:K19)</f>
        <v>1972.55</v>
      </c>
      <c r="L20" s="42"/>
      <c r="M20" s="42"/>
      <c r="N20" s="42" t="n">
        <f aca="false">SUM(N16:N19)</f>
        <v>2089.4</v>
      </c>
      <c r="O20" s="42"/>
      <c r="P20" s="42" t="n">
        <f aca="false">SUM(P16:P19)</f>
        <v>0</v>
      </c>
      <c r="Q20" s="42" t="n">
        <f aca="false">SUM(Q16:Q19)</f>
        <v>0</v>
      </c>
      <c r="R20" s="42" t="n">
        <f aca="false">SUM(R16:R19)</f>
        <v>4161.95</v>
      </c>
      <c r="S20" s="42"/>
      <c r="T20" s="42" t="n">
        <f aca="false">SUM(T16:T19)</f>
        <v>64568.1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2:33Z</dcterms:modified>
  <cp:revision>0</cp:revision>
  <dc:subject/>
  <dc:title/>
</cp:coreProperties>
</file>