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</xdr:row>
      <xdr:rowOff>152640</xdr:rowOff>
    </xdr:from>
    <xdr:to>
      <xdr:col>7</xdr:col>
      <xdr:colOff>5137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3480" y="343080"/>
          <a:ext cx="105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V19" activeCellId="0" sqref="V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3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4621.95</v>
      </c>
      <c r="P19" s="37" t="n">
        <f aca="false">SUM(G19)+H19+I19+L19+N19+O19</f>
        <v>7476.24</v>
      </c>
      <c r="Q19" s="38"/>
      <c r="R19" s="36" t="n">
        <f aca="false">SUM(F19)-P19</f>
        <v>22941.26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250</v>
      </c>
      <c r="P20" s="37" t="n">
        <f aca="false">SUM(G20)+H20+I20+L20+N20+O20</f>
        <v>2575.2</v>
      </c>
      <c r="Q20" s="38"/>
      <c r="R20" s="36" t="n">
        <f aca="false">SUM(F20)-P20</f>
        <v>1942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41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4781.86</v>
      </c>
      <c r="P21" s="37" t="n">
        <f aca="false">SUM(G21)+H21+I21+L21+N21+O21</f>
        <v>5980.91</v>
      </c>
      <c r="Q21" s="38"/>
      <c r="R21" s="36" t="n">
        <f aca="false">SUM(F21)-P21</f>
        <v>13884.6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2</v>
      </c>
      <c r="C22" s="34" t="s">
        <v>28</v>
      </c>
      <c r="D22" s="34" t="s">
        <v>43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4</v>
      </c>
      <c r="C23" s="34" t="s">
        <v>28</v>
      </c>
      <c r="D23" s="34" t="s">
        <v>45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2929.42</v>
      </c>
      <c r="P23" s="37" t="n">
        <f aca="false">SUM(G23)+H23+I23+L23+N23+O23</f>
        <v>4313.72</v>
      </c>
      <c r="Q23" s="38"/>
      <c r="R23" s="36" t="n">
        <f aca="false">SUM(F23)-P23</f>
        <v>186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6</v>
      </c>
      <c r="C24" s="34" t="s">
        <v>28</v>
      </c>
      <c r="D24" s="34" t="s">
        <v>45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1031.62</v>
      </c>
      <c r="O24" s="38" t="n">
        <v>3343.98</v>
      </c>
      <c r="P24" s="37" t="n">
        <f aca="false">SUM(G24)+H24+I24+L24+N24+O24</f>
        <v>5759.9</v>
      </c>
      <c r="Q24" s="38"/>
      <c r="R24" s="36" t="n">
        <f aca="false">SUM(F24)-P24</f>
        <v>17240.1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7</v>
      </c>
      <c r="C25" s="34" t="s">
        <v>28</v>
      </c>
      <c r="D25" s="34" t="s">
        <v>48</v>
      </c>
      <c r="E25" s="35" t="s">
        <v>30</v>
      </c>
      <c r="F25" s="36" t="n">
        <v>15208</v>
      </c>
      <c r="G25" s="37" t="n">
        <v>0</v>
      </c>
      <c r="H25" s="38" t="n">
        <v>25</v>
      </c>
      <c r="I25" s="37" t="n">
        <v>436.47</v>
      </c>
      <c r="J25" s="38"/>
      <c r="K25" s="43"/>
      <c r="L25" s="37" t="n">
        <v>462.32</v>
      </c>
      <c r="M25" s="38"/>
      <c r="N25" s="37" t="n">
        <v>0</v>
      </c>
      <c r="O25" s="38" t="n">
        <v>500</v>
      </c>
      <c r="P25" s="37" t="n">
        <f aca="false">SUM(G25)+H25+I25+L25+N25+O25</f>
        <v>1423.79</v>
      </c>
      <c r="Q25" s="38"/>
      <c r="R25" s="36" t="n">
        <f aca="false">SUM(F25)-P25</f>
        <v>13784.21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9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0</v>
      </c>
      <c r="P26" s="37" t="n">
        <f aca="false">SUM(G26)+H26+I26+L26+N26+O26</f>
        <v>675.1</v>
      </c>
      <c r="Q26" s="38"/>
      <c r="R26" s="36" t="n">
        <f aca="false">SUM(F26)-P26</f>
        <v>103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50</v>
      </c>
      <c r="C27" s="34" t="s">
        <v>28</v>
      </c>
      <c r="D27" s="34" t="s">
        <v>45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240.08</v>
      </c>
      <c r="P27" s="37" t="n">
        <f aca="false">SUM(G27)+H27+I27+L27+N27+O27</f>
        <v>5343.66</v>
      </c>
      <c r="Q27" s="38"/>
      <c r="R27" s="36" t="n">
        <f aca="false">SUM(F27)-P27</f>
        <v>129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1</v>
      </c>
      <c r="C28" s="45"/>
      <c r="D28" s="45"/>
      <c r="E28" s="45"/>
      <c r="F28" s="46" t="n">
        <f aca="false">SUM(F16:F27)</f>
        <v>324691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18.64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870.6</v>
      </c>
      <c r="M28" s="47" t="n">
        <f aca="false">SUM(M17:M27)</f>
        <v>0</v>
      </c>
      <c r="N28" s="47" t="n">
        <f aca="false">SUM(N16:N27)</f>
        <v>4126.48</v>
      </c>
      <c r="O28" s="47" t="n">
        <f aca="false">SUM(O16:O27)</f>
        <v>27605.58</v>
      </c>
      <c r="P28" s="47" t="n">
        <f aca="false">SUM(P16:P27)</f>
        <v>61892.64</v>
      </c>
      <c r="Q28" s="47" t="n">
        <f aca="false">SUM(Q17:Q27)</f>
        <v>0</v>
      </c>
      <c r="R28" s="47" t="n">
        <f aca="false">SUM(R16:R27)</f>
        <v>262798.42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2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3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4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5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6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20:04:45Z</dcterms:modified>
  <cp:revision>0</cp:revision>
  <dc:subject/>
  <dc:title/>
</cp:coreProperties>
</file>