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JELANIA PAVLOVA MATRILLE PLATA</t>
  </si>
  <si>
    <t xml:space="preserve">OFICIAL DE ATENCION AL USUARIO</t>
  </si>
  <si>
    <t xml:space="preserve">DEWARDS ENMANUEL CONTRERAS ANTIGUA</t>
  </si>
  <si>
    <t xml:space="preserve">TECNICO DE LEVANTAMIENTO</t>
  </si>
  <si>
    <t xml:space="preserve">SAUCELY TOGARMA JIMENEZ JIMENEZ</t>
  </si>
  <si>
    <t xml:space="preserve">JOSE MANUEL CASTILLO ROQU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47520</xdr:rowOff>
    </xdr:from>
    <xdr:to>
      <xdr:col>7</xdr:col>
      <xdr:colOff>2520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05760" y="237960"/>
          <a:ext cx="1046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7.7"/>
    <col collapsed="false" customWidth="true" hidden="false" outlineLevel="0" max="3" min="3" style="0" width="24.7"/>
    <col collapsed="false" customWidth="true" hidden="false" outlineLevel="0" max="4" min="4" style="0" width="38.4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24334</v>
      </c>
      <c r="G15" s="37" t="n">
        <v>0</v>
      </c>
      <c r="H15" s="38" t="n">
        <v>25</v>
      </c>
      <c r="I15" s="37" t="n">
        <v>698.39</v>
      </c>
      <c r="J15" s="39"/>
      <c r="K15" s="39"/>
      <c r="L15" s="37" t="n">
        <v>739.75</v>
      </c>
      <c r="M15" s="38"/>
      <c r="N15" s="37" t="n">
        <v>1031.62</v>
      </c>
      <c r="O15" s="40"/>
      <c r="P15" s="36" t="n">
        <f aca="false">SUM(G15+H15+I15+L15+N15)</f>
        <v>2494.76</v>
      </c>
      <c r="Q15" s="38"/>
      <c r="R15" s="36" t="n">
        <f aca="false">SUM(F15)-P15</f>
        <v>21839.24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5000</v>
      </c>
      <c r="G16" s="37" t="n">
        <v>0</v>
      </c>
      <c r="H16" s="38" t="n">
        <v>25</v>
      </c>
      <c r="I16" s="37" t="n">
        <v>430.5</v>
      </c>
      <c r="J16" s="39"/>
      <c r="K16" s="39"/>
      <c r="L16" s="37" t="n">
        <v>456</v>
      </c>
      <c r="M16" s="38"/>
      <c r="N16" s="37" t="n">
        <v>0</v>
      </c>
      <c r="O16" s="40"/>
      <c r="P16" s="36" t="n">
        <f aca="false">SUM(G16+H16+I16+L16+N16)</f>
        <v>911.5</v>
      </c>
      <c r="Q16" s="38"/>
      <c r="R16" s="36" t="n">
        <v>14088.5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30417.5</v>
      </c>
      <c r="G17" s="37" t="n">
        <v>0</v>
      </c>
      <c r="H17" s="38" t="n">
        <v>25</v>
      </c>
      <c r="I17" s="37" t="n">
        <v>872.98</v>
      </c>
      <c r="J17" s="38"/>
      <c r="K17" s="43"/>
      <c r="L17" s="37" t="n">
        <v>924.69</v>
      </c>
      <c r="M17" s="38"/>
      <c r="N17" s="37" t="n">
        <v>1031.62</v>
      </c>
      <c r="O17" s="38"/>
      <c r="P17" s="36" t="n">
        <f aca="false">SUM(G17+H17+I17+L17+N17)</f>
        <v>2854.29</v>
      </c>
      <c r="Q17" s="38"/>
      <c r="R17" s="36" t="n">
        <f aca="false">SUM(F17)-P17</f>
        <v>27563.21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0250.5</v>
      </c>
      <c r="G18" s="37" t="n">
        <v>0</v>
      </c>
      <c r="H18" s="38" t="n">
        <v>25</v>
      </c>
      <c r="I18" s="37" t="n">
        <v>581.19</v>
      </c>
      <c r="J18" s="38"/>
      <c r="K18" s="43"/>
      <c r="L18" s="37" t="n">
        <v>615.62</v>
      </c>
      <c r="M18" s="38"/>
      <c r="N18" s="37" t="n">
        <v>2063.24</v>
      </c>
      <c r="O18" s="38"/>
      <c r="P18" s="36" t="n">
        <f aca="false">SUM(G18+H18+I18+L18+N18)</f>
        <v>3285.05</v>
      </c>
      <c r="Q18" s="38"/>
      <c r="R18" s="36" t="n">
        <f aca="false">SUM(F18)-P18</f>
        <v>16965.45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9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/>
      <c r="P19" s="36" t="n">
        <f aca="false">SUM(G19+H19+I19+L19+N19)</f>
        <v>2854.29</v>
      </c>
      <c r="Q19" s="38"/>
      <c r="R19" s="36" t="n">
        <f aca="false">SUM(F19)-P19</f>
        <v>27563.21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4" t="s">
        <v>41</v>
      </c>
      <c r="E20" s="35" t="s">
        <v>30</v>
      </c>
      <c r="F20" s="36" t="n">
        <v>11000</v>
      </c>
      <c r="G20" s="37" t="n">
        <v>0</v>
      </c>
      <c r="H20" s="38" t="n">
        <v>25</v>
      </c>
      <c r="I20" s="37" t="n">
        <v>315.7</v>
      </c>
      <c r="J20" s="38"/>
      <c r="K20" s="43"/>
      <c r="L20" s="37" t="n">
        <v>334.4</v>
      </c>
      <c r="M20" s="38"/>
      <c r="N20" s="37" t="n">
        <v>0</v>
      </c>
      <c r="O20" s="38"/>
      <c r="P20" s="36" t="n">
        <f aca="false">SUM(G20+H20+I20+L20+N20)</f>
        <v>675.1</v>
      </c>
      <c r="Q20" s="38"/>
      <c r="R20" s="36" t="n">
        <f aca="false">SUM(F20)-P20</f>
        <v>10324.9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4" t="s">
        <v>39</v>
      </c>
      <c r="E21" s="35" t="s">
        <v>30</v>
      </c>
      <c r="F21" s="36" t="n">
        <v>37950</v>
      </c>
      <c r="G21" s="37" t="n">
        <v>153.32</v>
      </c>
      <c r="H21" s="38" t="n">
        <v>25</v>
      </c>
      <c r="I21" s="37" t="n">
        <v>1089.17</v>
      </c>
      <c r="J21" s="38"/>
      <c r="K21" s="43"/>
      <c r="L21" s="37" t="n">
        <v>1153.68</v>
      </c>
      <c r="M21" s="38"/>
      <c r="N21" s="37" t="n">
        <v>0</v>
      </c>
      <c r="O21" s="38" t="n">
        <v>2985.68</v>
      </c>
      <c r="P21" s="36" t="n">
        <f aca="false">SUM(G21)+H21+I21+L21+O21</f>
        <v>5406.85</v>
      </c>
      <c r="Q21" s="38"/>
      <c r="R21" s="36" t="n">
        <f aca="false">SUM(F21)-P21</f>
        <v>32543.15</v>
      </c>
      <c r="S21" s="41" t="s">
        <v>31</v>
      </c>
      <c r="T21" s="44"/>
    </row>
    <row r="22" customFormat="false" ht="24.95" hidden="false" customHeight="true" outlineLevel="0" collapsed="false">
      <c r="A22" s="33" t="n">
        <v>8</v>
      </c>
      <c r="B22" s="34" t="s">
        <v>43</v>
      </c>
      <c r="C22" s="34" t="s">
        <v>28</v>
      </c>
      <c r="D22" s="34" t="s">
        <v>44</v>
      </c>
      <c r="E22" s="35" t="s">
        <v>30</v>
      </c>
      <c r="F22" s="36" t="n">
        <v>12000</v>
      </c>
      <c r="G22" s="37" t="n">
        <v>0</v>
      </c>
      <c r="H22" s="38" t="n">
        <v>25</v>
      </c>
      <c r="I22" s="37" t="n">
        <v>344.4</v>
      </c>
      <c r="J22" s="38"/>
      <c r="K22" s="43"/>
      <c r="L22" s="37" t="n">
        <v>364.8</v>
      </c>
      <c r="M22" s="38"/>
      <c r="N22" s="37" t="n">
        <v>0</v>
      </c>
      <c r="O22" s="38"/>
      <c r="P22" s="36" t="n">
        <f aca="false">SUM(G22+H22+I22+L22+N22)</f>
        <v>734.2</v>
      </c>
      <c r="Q22" s="38"/>
      <c r="R22" s="36" t="n">
        <f aca="false">SUM(F22)-P22</f>
        <v>11265.8</v>
      </c>
      <c r="S22" s="41" t="s">
        <v>31</v>
      </c>
      <c r="T22" s="44"/>
    </row>
    <row r="23" customFormat="false" ht="24.95" hidden="false" customHeight="true" outlineLevel="0" collapsed="false">
      <c r="A23" s="33" t="n">
        <v>9</v>
      </c>
      <c r="B23" s="34" t="s">
        <v>45</v>
      </c>
      <c r="C23" s="34" t="s">
        <v>28</v>
      </c>
      <c r="D23" s="34" t="s">
        <v>46</v>
      </c>
      <c r="E23" s="35" t="s">
        <v>30</v>
      </c>
      <c r="F23" s="36" t="n">
        <v>16000</v>
      </c>
      <c r="G23" s="37" t="n">
        <v>0</v>
      </c>
      <c r="H23" s="38" t="n">
        <v>25</v>
      </c>
      <c r="I23" s="37" t="n">
        <v>459.2</v>
      </c>
      <c r="J23" s="38"/>
      <c r="K23" s="43"/>
      <c r="L23" s="37" t="n">
        <v>486.4</v>
      </c>
      <c r="M23" s="38"/>
      <c r="N23" s="37" t="n">
        <v>0</v>
      </c>
      <c r="O23" s="38"/>
      <c r="P23" s="36" t="n">
        <f aca="false">SUM(G23+H23+I23+L23+N23)</f>
        <v>970.6</v>
      </c>
      <c r="Q23" s="38"/>
      <c r="R23" s="36" t="n">
        <f aca="false">SUM(F23)-P23</f>
        <v>15029.4</v>
      </c>
      <c r="S23" s="41" t="s">
        <v>31</v>
      </c>
      <c r="T23" s="44"/>
    </row>
    <row r="24" customFormat="false" ht="24.95" hidden="false" customHeight="true" outlineLevel="0" collapsed="false">
      <c r="A24" s="33" t="n">
        <v>10</v>
      </c>
      <c r="B24" s="34" t="s">
        <v>47</v>
      </c>
      <c r="C24" s="34" t="s">
        <v>28</v>
      </c>
      <c r="D24" s="34" t="s">
        <v>48</v>
      </c>
      <c r="E24" s="35" t="s">
        <v>30</v>
      </c>
      <c r="F24" s="36" t="n">
        <v>21292.25</v>
      </c>
      <c r="G24" s="37" t="n">
        <v>0</v>
      </c>
      <c r="H24" s="38" t="n">
        <v>25</v>
      </c>
      <c r="I24" s="37" t="n">
        <v>611.09</v>
      </c>
      <c r="J24" s="38"/>
      <c r="K24" s="43"/>
      <c r="L24" s="37" t="n">
        <v>647.28</v>
      </c>
      <c r="M24" s="38"/>
      <c r="N24" s="37" t="n">
        <v>0</v>
      </c>
      <c r="O24" s="38"/>
      <c r="P24" s="36" t="n">
        <f aca="false">SUM(G24+H24+I24+L24+N24)</f>
        <v>1283.37</v>
      </c>
      <c r="Q24" s="38"/>
      <c r="R24" s="36" t="n">
        <f aca="false">SUM(F24)-P24</f>
        <v>20008.88</v>
      </c>
      <c r="S24" s="41" t="s">
        <v>31</v>
      </c>
      <c r="T24" s="44"/>
    </row>
    <row r="25" customFormat="false" ht="24.95" hidden="false" customHeight="true" outlineLevel="0" collapsed="false">
      <c r="A25" s="33" t="n">
        <v>11</v>
      </c>
      <c r="B25" s="34" t="s">
        <v>49</v>
      </c>
      <c r="C25" s="34" t="s">
        <v>28</v>
      </c>
      <c r="D25" s="34" t="s">
        <v>48</v>
      </c>
      <c r="E25" s="35" t="s">
        <v>30</v>
      </c>
      <c r="F25" s="36" t="n">
        <v>21062.5</v>
      </c>
      <c r="G25" s="37" t="n">
        <v>0</v>
      </c>
      <c r="H25" s="38" t="n">
        <v>25</v>
      </c>
      <c r="I25" s="37" t="n">
        <v>604.49</v>
      </c>
      <c r="J25" s="38"/>
      <c r="K25" s="43"/>
      <c r="L25" s="37" t="n">
        <v>640.3</v>
      </c>
      <c r="M25" s="38"/>
      <c r="N25" s="37" t="n">
        <v>0</v>
      </c>
      <c r="O25" s="38"/>
      <c r="P25" s="36" t="n">
        <f aca="false">SUM(G25+H25+I25+L25+N25)</f>
        <v>1269.79</v>
      </c>
      <c r="Q25" s="38"/>
      <c r="R25" s="36" t="n">
        <f aca="false">SUM(F25)-P25</f>
        <v>19792.71</v>
      </c>
      <c r="S25" s="41" t="s">
        <v>31</v>
      </c>
      <c r="T25" s="44"/>
    </row>
    <row r="26" customFormat="false" ht="24.95" hidden="false" customHeight="true" outlineLevel="0" collapsed="false">
      <c r="A26" s="33" t="n">
        <v>12</v>
      </c>
      <c r="B26" s="34" t="s">
        <v>50</v>
      </c>
      <c r="C26" s="34" t="s">
        <v>28</v>
      </c>
      <c r="D26" s="34" t="s">
        <v>48</v>
      </c>
      <c r="E26" s="35" t="s">
        <v>30</v>
      </c>
      <c r="F26" s="36" t="n">
        <v>17225</v>
      </c>
      <c r="G26" s="37" t="n">
        <v>0</v>
      </c>
      <c r="H26" s="38" t="n">
        <v>25</v>
      </c>
      <c r="I26" s="37" t="n">
        <v>494.36</v>
      </c>
      <c r="J26" s="38"/>
      <c r="K26" s="43"/>
      <c r="L26" s="37" t="n">
        <v>523.64</v>
      </c>
      <c r="M26" s="38"/>
      <c r="N26" s="37" t="n">
        <v>0</v>
      </c>
      <c r="O26" s="38"/>
      <c r="P26" s="36" t="n">
        <f aca="false">SUM(G26+H26+I26+L26+N26)</f>
        <v>1043</v>
      </c>
      <c r="Q26" s="38"/>
      <c r="R26" s="36" t="n">
        <f aca="false">SUM(F26)-P26</f>
        <v>16182</v>
      </c>
      <c r="S26" s="41" t="s">
        <v>31</v>
      </c>
      <c r="T26" s="44"/>
    </row>
    <row r="27" customFormat="false" ht="16.5" hidden="false" customHeight="false" outlineLevel="0" collapsed="false">
      <c r="A27" s="45"/>
      <c r="B27" s="46" t="s">
        <v>51</v>
      </c>
      <c r="C27" s="46"/>
      <c r="D27" s="46"/>
      <c r="E27" s="46"/>
      <c r="F27" s="47" t="n">
        <f aca="false">SUM(F15:F26)</f>
        <v>256949.25</v>
      </c>
      <c r="G27" s="48" t="n">
        <f aca="false">SUM(G17:G22)</f>
        <v>153.32</v>
      </c>
      <c r="H27" s="48" t="n">
        <f aca="false">SUM(H15:H26)</f>
        <v>300</v>
      </c>
      <c r="I27" s="49" t="n">
        <f aca="false">SUM(I15:I26)</f>
        <v>7374.45</v>
      </c>
      <c r="J27" s="48" t="n">
        <f aca="false">SUM(J17:J22)</f>
        <v>0</v>
      </c>
      <c r="K27" s="48" t="n">
        <f aca="false">SUM(K17:K22)</f>
        <v>0</v>
      </c>
      <c r="L27" s="49" t="n">
        <f aca="false">SUM(L15:L26)</f>
        <v>7811.25</v>
      </c>
      <c r="M27" s="48" t="n">
        <f aca="false">SUM(M17:M22)</f>
        <v>0</v>
      </c>
      <c r="N27" s="48" t="n">
        <f aca="false">SUM(N15:N26)</f>
        <v>5158.1</v>
      </c>
      <c r="O27" s="48" t="n">
        <f aca="false">SUM(O17:O22)</f>
        <v>2985.68</v>
      </c>
      <c r="P27" s="48" t="n">
        <f aca="false">SUM(P15:P26)</f>
        <v>23782.8</v>
      </c>
      <c r="Q27" s="48" t="n">
        <f aca="false">SUM(Q17:Q22)</f>
        <v>0</v>
      </c>
      <c r="R27" s="48" t="n">
        <f aca="false">SUM(R15:R26)</f>
        <v>233166.45</v>
      </c>
      <c r="S27" s="50"/>
      <c r="T27" s="51"/>
    </row>
    <row r="28" s="3" customFormat="true" ht="16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3"/>
      <c r="J28" s="54"/>
      <c r="K28" s="55"/>
      <c r="L28" s="53"/>
      <c r="M28" s="52"/>
      <c r="N28" s="52"/>
      <c r="O28" s="54"/>
      <c r="P28" s="54"/>
      <c r="Q28" s="54"/>
      <c r="R28" s="54"/>
      <c r="S28" s="54"/>
      <c r="T28" s="56"/>
    </row>
    <row r="29" s="3" customFormat="true" ht="16.5" hidden="false" customHeight="false" outlineLevel="0" collapsed="false">
      <c r="A29" s="52" t="s">
        <v>52</v>
      </c>
      <c r="B29" s="42"/>
      <c r="C29" s="42"/>
      <c r="D29" s="44"/>
      <c r="E29" s="44"/>
      <c r="F29" s="44"/>
      <c r="G29" s="44"/>
      <c r="H29" s="44"/>
      <c r="I29" s="57"/>
      <c r="J29" s="58"/>
      <c r="K29" s="51"/>
      <c r="L29" s="57"/>
      <c r="M29" s="44"/>
      <c r="N29" s="44"/>
      <c r="O29" s="58"/>
      <c r="P29" s="58"/>
      <c r="Q29" s="58"/>
      <c r="R29" s="58"/>
      <c r="S29" s="58"/>
      <c r="T29" s="5"/>
    </row>
    <row r="30" s="3" customFormat="true" ht="16.5" hidden="false" customHeight="false" outlineLevel="0" collapsed="false">
      <c r="A30" s="44" t="s">
        <v>53</v>
      </c>
      <c r="B30" s="42"/>
      <c r="C30" s="42"/>
      <c r="D30" s="44"/>
      <c r="E30" s="44"/>
      <c r="F30" s="44"/>
      <c r="G30" s="44"/>
      <c r="H30" s="44"/>
      <c r="I30" s="57"/>
      <c r="J30" s="44"/>
      <c r="K30" s="58"/>
      <c r="L30" s="57"/>
      <c r="M30" s="44"/>
      <c r="N30" s="58"/>
      <c r="O30" s="58"/>
      <c r="P30" s="58"/>
      <c r="Q30" s="58"/>
      <c r="R30" s="58"/>
      <c r="S30" s="58"/>
      <c r="T30" s="58"/>
      <c r="U30" s="58"/>
    </row>
    <row r="31" s="3" customFormat="true" ht="16.5" hidden="false" customHeight="false" outlineLevel="0" collapsed="false">
      <c r="A31" s="44" t="s">
        <v>54</v>
      </c>
      <c r="B31" s="42"/>
      <c r="C31" s="42"/>
      <c r="D31" s="44"/>
      <c r="E31" s="44"/>
      <c r="F31" s="44"/>
      <c r="G31" s="44"/>
      <c r="H31" s="44"/>
      <c r="I31" s="57"/>
      <c r="J31" s="44"/>
      <c r="K31" s="58"/>
      <c r="L31" s="57"/>
      <c r="M31" s="44"/>
    </row>
    <row r="32" s="3" customFormat="true" ht="16.5" hidden="false" customHeight="false" outlineLevel="0" collapsed="false">
      <c r="A32" s="44" t="s">
        <v>55</v>
      </c>
      <c r="B32" s="42"/>
      <c r="C32" s="42"/>
      <c r="D32" s="44"/>
      <c r="E32" s="44"/>
      <c r="F32" s="44"/>
      <c r="G32" s="44"/>
      <c r="H32" s="44"/>
      <c r="I32" s="57"/>
      <c r="J32" s="44"/>
      <c r="K32" s="58"/>
      <c r="L32" s="57"/>
      <c r="M32" s="44"/>
    </row>
    <row r="33" s="3" customFormat="true" ht="16.5" hidden="false" customHeight="false" outlineLevel="0" collapsed="false">
      <c r="A33" s="44" t="s">
        <v>56</v>
      </c>
      <c r="B33" s="42"/>
      <c r="C33" s="42"/>
      <c r="D33" s="44"/>
      <c r="E33" s="44"/>
      <c r="F33" s="44"/>
      <c r="G33" s="44"/>
      <c r="H33" s="44"/>
      <c r="I33" s="57"/>
      <c r="J33" s="44"/>
      <c r="K33" s="58"/>
      <c r="L33" s="57"/>
      <c r="M33" s="44"/>
    </row>
    <row r="34" s="3" customFormat="true" ht="16.5" hidden="false" customHeight="false" outlineLevel="0" collapsed="false">
      <c r="A34" s="59" t="s">
        <v>5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s="3" customFormat="true" ht="16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7"/>
      <c r="M35" s="58"/>
      <c r="N35" s="58"/>
      <c r="O35" s="58"/>
      <c r="P35" s="58"/>
      <c r="Q35" s="58"/>
      <c r="R35" s="58"/>
      <c r="S35" s="58"/>
      <c r="T35" s="5"/>
    </row>
    <row r="36" s="3" customFormat="true" ht="16.5" hidden="false" customHeight="false" outlineLevel="0" collapsed="false">
      <c r="A36" s="44"/>
      <c r="B36" s="42"/>
      <c r="C36" s="42"/>
      <c r="D36" s="44"/>
      <c r="E36" s="44"/>
      <c r="F36" s="44"/>
      <c r="G36" s="44"/>
      <c r="H36" s="44"/>
      <c r="I36" s="57"/>
      <c r="J36" s="58"/>
      <c r="K36" s="44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44"/>
      <c r="B37" s="42"/>
      <c r="C37" s="42"/>
      <c r="D37" s="44"/>
      <c r="E37" s="44"/>
      <c r="F37" s="44"/>
      <c r="G37" s="44"/>
      <c r="H37" s="44"/>
      <c r="I37" s="57"/>
      <c r="J37" s="58"/>
      <c r="K37" s="44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2"/>
      <c r="B38" s="42"/>
      <c r="C38" s="42"/>
      <c r="D38" s="44"/>
      <c r="E38" s="44"/>
      <c r="F38" s="44"/>
      <c r="G38" s="44"/>
      <c r="H38" s="44"/>
      <c r="I38" s="57"/>
      <c r="J38" s="58"/>
      <c r="K38" s="44"/>
      <c r="L38" s="57"/>
      <c r="M38" s="44"/>
      <c r="N38" s="44"/>
      <c r="O38" s="58"/>
      <c r="P38" s="58"/>
      <c r="Q38" s="58"/>
      <c r="R38" s="58"/>
      <c r="S38" s="58"/>
      <c r="T38" s="5"/>
    </row>
    <row r="39" s="3" customFormat="true" ht="16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"/>
    </row>
    <row r="40" s="3" customFormat="true" ht="16.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5"/>
    </row>
    <row r="41" s="3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7"/>
      <c r="J57" s="5"/>
      <c r="K57" s="5"/>
      <c r="L57" s="7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5"/>
      <c r="H58" s="65"/>
      <c r="I58" s="67"/>
      <c r="J58" s="65"/>
      <c r="K58" s="65"/>
      <c r="L58" s="67"/>
      <c r="M58" s="65"/>
      <c r="N58" s="65"/>
      <c r="O58" s="65"/>
      <c r="P58" s="65"/>
      <c r="Q58" s="65"/>
      <c r="R58" s="65"/>
      <c r="S58" s="65"/>
      <c r="T58" s="66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4:M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19:19:07Z</dcterms:modified>
  <cp:revision>0</cp:revision>
  <dc:subject/>
  <dc:title/>
</cp:coreProperties>
</file>